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</sheets>
  <definedNames>
    <definedName function="false" hidden="false" localSheetId="1" name="_xlnm.Print_Area" vbProcedure="false">план!$A$1:$P$76</definedName>
    <definedName function="false" hidden="false" localSheetId="0" name="_xlnm.Print_Area" vbProcedure="false">титулка!$A$1:$B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0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t xml:space="preserve">Кваліфікація:  магістр з системного аналізу</t>
  </si>
  <si>
    <t xml:space="preserve">"   25   " квітня 2024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спеціальність:  </t>
    </r>
    <r>
      <rPr>
        <b val="true"/>
        <sz val="20"/>
        <rFont val="Times New Roman"/>
        <family val="1"/>
        <charset val="204"/>
      </rPr>
      <t xml:space="preserve">124 "Системний аналіз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телектуальні системи прийняття рішен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K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магістерської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V. План освітнього процесу на 2024/2025 навчальний рік       Системний аналіз (магістр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се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2</t>
  </si>
  <si>
    <t xml:space="preserve">Методологія та організація наукових досліджень </t>
  </si>
  <si>
    <t xml:space="preserve">1.1.3</t>
  </si>
  <si>
    <t xml:space="preserve">Охорона праці в галузі та цивільний захист</t>
  </si>
  <si>
    <t xml:space="preserve">Разом п.1.1</t>
  </si>
  <si>
    <t xml:space="preserve">1.2 Цикл професійної підготовки</t>
  </si>
  <si>
    <t xml:space="preserve">1.2.1</t>
  </si>
  <si>
    <t xml:space="preserve">Інтелектуальний аналіз даних</t>
  </si>
  <si>
    <t xml:space="preserve">1.2.2</t>
  </si>
  <si>
    <t xml:space="preserve">Інтелектуальні системи прийняття рішень на промислових підприємствах</t>
  </si>
  <si>
    <t xml:space="preserve">1.2.3</t>
  </si>
  <si>
    <t xml:space="preserve">Математичні методи оцінки ризиків</t>
  </si>
  <si>
    <t xml:space="preserve">1.2.4</t>
  </si>
  <si>
    <t xml:space="preserve">Нейромережні технології</t>
  </si>
  <si>
    <t xml:space="preserve">1.2.5</t>
  </si>
  <si>
    <t xml:space="preserve">Системи підтримки прийняття рішень</t>
  </si>
  <si>
    <t xml:space="preserve">1.2.6</t>
  </si>
  <si>
    <t xml:space="preserve">Науково-дослідна робота студентів</t>
  </si>
  <si>
    <t xml:space="preserve">Разом п.1.2</t>
  </si>
  <si>
    <t xml:space="preserve">1.3. Практична підготовка</t>
  </si>
  <si>
    <t xml:space="preserve">1.3.1</t>
  </si>
  <si>
    <t xml:space="preserve">Переддипломна практика</t>
  </si>
  <si>
    <t xml:space="preserve">Разом п. 2</t>
  </si>
  <si>
    <t xml:space="preserve">1.4. Атестація</t>
  </si>
  <si>
    <t xml:space="preserve">1.4.1</t>
  </si>
  <si>
    <t xml:space="preserve">Кваліфікаційна робота магістра</t>
  </si>
  <si>
    <t xml:space="preserve">2. ДИСЦИПЛІНИ ВІЛЬНОГО ВИБОРУ</t>
  </si>
  <si>
    <t xml:space="preserve">2.1. Цикл загальної підготовки</t>
  </si>
  <si>
    <t xml:space="preserve">Здобувач вищої освіти повинен вибрати дисципліну обсягом 3 кредити</t>
  </si>
  <si>
    <t xml:space="preserve">1</t>
  </si>
  <si>
    <t xml:space="preserve">Оцінка ефективності проектних рішень</t>
  </si>
  <si>
    <t xml:space="preserve">2</t>
  </si>
  <si>
    <t xml:space="preserve">Правове забезпечення безпеки підприємств України</t>
  </si>
  <si>
    <t xml:space="preserve">3</t>
  </si>
  <si>
    <t xml:space="preserve">Працевлаштування та ділова кар’єра</t>
  </si>
  <si>
    <t xml:space="preserve">4</t>
  </si>
  <si>
    <t xml:space="preserve">Інтелектуальна власність </t>
  </si>
  <si>
    <t xml:space="preserve">5 </t>
  </si>
  <si>
    <t xml:space="preserve">Дисципліни з інших ОП ДДМА</t>
  </si>
  <si>
    <t xml:space="preserve">Разом п.2.1</t>
  </si>
  <si>
    <t xml:space="preserve">Фізичне виховання</t>
  </si>
  <si>
    <t xml:space="preserve">с*</t>
  </si>
  <si>
    <t xml:space="preserve">Примітка:   с* - секційні заняття (факультатив)</t>
  </si>
  <si>
    <t xml:space="preserve">2.2 Цикл професійної підготовки</t>
  </si>
  <si>
    <t xml:space="preserve">Дисципліни ВВ 1 сем.</t>
  </si>
  <si>
    <t xml:space="preserve">1 1</t>
  </si>
  <si>
    <t xml:space="preserve">Дисципліни ВВ 2 сем.</t>
  </si>
  <si>
    <t xml:space="preserve">2 2 2</t>
  </si>
  <si>
    <t xml:space="preserve">2.2.1</t>
  </si>
  <si>
    <t xml:space="preserve">Основи теорії керування якістю технологічних систем</t>
  </si>
  <si>
    <t xml:space="preserve">2.2.2</t>
  </si>
  <si>
    <t xml:space="preserve">Стратегічне управління підприємством</t>
  </si>
  <si>
    <t xml:space="preserve">2.2.3</t>
  </si>
  <si>
    <t xml:space="preserve">Сучасні технології програмування</t>
  </si>
  <si>
    <t xml:space="preserve">2.2.4</t>
  </si>
  <si>
    <t xml:space="preserve">Інформаційні системи у фінансовій та банківській діяльності</t>
  </si>
  <si>
    <t xml:space="preserve">2.2.5</t>
  </si>
  <si>
    <t xml:space="preserve">Математичні методи прийняття рішень</t>
  </si>
  <si>
    <t xml:space="preserve">2.2.6</t>
  </si>
  <si>
    <t xml:space="preserve">Розподілені комп'ютерні системи</t>
  </si>
  <si>
    <t xml:space="preserve">2.2.7</t>
  </si>
  <si>
    <t xml:space="preserve">Сучасні методи проектування програмних систем на основі ООП</t>
  </si>
  <si>
    <t xml:space="preserve">2.2.8</t>
  </si>
  <si>
    <t xml:space="preserve">Фінансовий менеджмент</t>
  </si>
  <si>
    <t xml:space="preserve">2.2.9</t>
  </si>
  <si>
    <t xml:space="preserve">Цільова індивідуальна підготовка</t>
  </si>
  <si>
    <t xml:space="preserve">2.2.9.1</t>
  </si>
  <si>
    <t xml:space="preserve">2.2.9.3</t>
  </si>
  <si>
    <t xml:space="preserve">Разом п. 2.2</t>
  </si>
  <si>
    <t xml:space="preserve">Разом з підготовки магістра: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Ю. Мельников</t>
  </si>
  <si>
    <t xml:space="preserve">Голова проектної групи</t>
  </si>
  <si>
    <t xml:space="preserve">В.Б. Гіті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General"/>
    <numFmt numFmtId="170" formatCode="#,##0_-;\-* #,##0_-;\ _-;_-@_-"/>
    <numFmt numFmtId="171" formatCode="0"/>
    <numFmt numFmtId="172" formatCode="#,##0_ ;\-#,##0\ 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Обычный_Т_т_ТМ_бакалавр_2013_2014" xfId="23"/>
    <cellStyle name="Обычный_Т_т_ТМ_маг_2013_20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6" activeCellId="0" sqref="A6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3.28"/>
    <col collapsed="false" customWidth="true" hidden="false" outlineLevel="0" max="4" min="3" style="1" width="4.56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5.56"/>
    <col collapsed="false" customWidth="true" hidden="false" outlineLevel="0" max="16" min="16" style="1" width="7.28"/>
    <col collapsed="false" customWidth="true" hidden="false" outlineLevel="0" max="17" min="17" style="1" width="5.85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4.28"/>
    <col collapsed="false" customWidth="true" hidden="false" outlineLevel="0" max="29" min="27" style="1" width="4.85"/>
    <col collapsed="false" customWidth="true" hidden="false" outlineLevel="0" max="30" min="30" style="1" width="3.85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6" min="35" style="1" width="4.7"/>
    <col collapsed="false" customWidth="true" hidden="false" outlineLevel="0" max="37" min="37" style="1" width="4.85"/>
    <col collapsed="false" customWidth="true" hidden="false" outlineLevel="0" max="38" min="38" style="1" width="3.99"/>
    <col collapsed="false" customWidth="true" hidden="false" outlineLevel="0" max="39" min="39" style="1" width="5.71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7" min="47" style="1" width="4.56"/>
    <col collapsed="false" customWidth="true" hidden="false" outlineLevel="0" max="48" min="48" style="1" width="4.14"/>
    <col collapsed="false" customWidth="true" hidden="false" outlineLevel="0" max="49" min="49" style="1" width="4.28"/>
    <col collapsed="false" customWidth="true" hidden="false" outlineLevel="0" max="50" min="50" style="1" width="4.41"/>
    <col collapsed="false" customWidth="true" hidden="false" outlineLevel="0" max="51" min="51" style="1" width="4.28"/>
    <col collapsed="false" customWidth="true" hidden="false" outlineLevel="0" max="52" min="52" style="1" width="4.7"/>
    <col collapsed="false" customWidth="true" hidden="false" outlineLevel="0" max="53" min="53" style="1" width="4.28"/>
    <col collapsed="false" customWidth="false" hidden="false" outlineLevel="0" max="257" min="54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5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customFormat="false" ht="27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4" customFormat="tru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4" customFormat="true" ht="27.6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 t="s">
        <v>8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4" customFormat="true" ht="26.2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 t="s">
        <v>10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 t="s">
        <v>11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4" customFormat="true" ht="21.75" hidden="false" customHeight="true" outlineLevel="0" collapsed="false"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2"/>
      <c r="AM9" s="12"/>
      <c r="AN9" s="19" t="s">
        <v>1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s="14" customFormat="true" ht="22.5" hidden="false" customHeight="true" outlineLevel="0" collapsed="false">
      <c r="P10" s="17" t="s">
        <v>14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2"/>
      <c r="AL10" s="12"/>
      <c r="AM10" s="12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4" customFormat="true" ht="21.75" hidden="false" customHeight="true" outlineLevel="0" collapsed="false">
      <c r="P11" s="17" t="s">
        <v>15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4" customFormat="true" ht="20.25" hidden="false" customHeight="true" outlineLevel="0" collapsed="false">
      <c r="P12" s="21" t="s">
        <v>16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4" customFormat="true" ht="21.75" hidden="false" customHeight="true" outlineLevel="0" collapsed="false"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4" customFormat="true" ht="18.75" hidden="false" customHeight="false" outlineLevel="0" collapsed="false"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4" customFormat="true" ht="18.75" hidden="false" customHeight="false" outlineLevel="0" collapsed="false"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4" customFormat="true" ht="18.75" hidden="false" customHeight="false" outlineLevel="0" collapsed="false"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customFormat="false" ht="25.5" hidden="false" customHeight="false" outlineLevel="0" collapsed="false">
      <c r="A17" s="25" t="s">
        <v>1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</row>
    <row r="18" customFormat="false" ht="15.75" hidden="false" customHeight="false" outlineLevel="0" collapsed="false">
      <c r="A18" s="26" t="s">
        <v>18</v>
      </c>
      <c r="B18" s="27" t="s">
        <v>19</v>
      </c>
      <c r="C18" s="27"/>
      <c r="D18" s="27"/>
      <c r="E18" s="27"/>
      <c r="F18" s="27" t="s">
        <v>20</v>
      </c>
      <c r="G18" s="27"/>
      <c r="H18" s="27"/>
      <c r="I18" s="27"/>
      <c r="J18" s="27" t="s">
        <v>21</v>
      </c>
      <c r="K18" s="27"/>
      <c r="L18" s="27"/>
      <c r="M18" s="27"/>
      <c r="N18" s="27" t="s">
        <v>22</v>
      </c>
      <c r="O18" s="27"/>
      <c r="P18" s="27"/>
      <c r="Q18" s="27"/>
      <c r="R18" s="27"/>
      <c r="S18" s="27" t="s">
        <v>23</v>
      </c>
      <c r="T18" s="27"/>
      <c r="U18" s="27"/>
      <c r="V18" s="27"/>
      <c r="W18" s="27"/>
      <c r="X18" s="27" t="s">
        <v>24</v>
      </c>
      <c r="Y18" s="27"/>
      <c r="Z18" s="27"/>
      <c r="AA18" s="27"/>
      <c r="AB18" s="27" t="s">
        <v>25</v>
      </c>
      <c r="AC18" s="27"/>
      <c r="AD18" s="27"/>
      <c r="AE18" s="27"/>
      <c r="AF18" s="27" t="s">
        <v>26</v>
      </c>
      <c r="AG18" s="27"/>
      <c r="AH18" s="27"/>
      <c r="AI18" s="27"/>
      <c r="AJ18" s="27" t="s">
        <v>27</v>
      </c>
      <c r="AK18" s="27"/>
      <c r="AL18" s="27"/>
      <c r="AM18" s="27"/>
      <c r="AN18" s="27"/>
      <c r="AO18" s="27" t="s">
        <v>28</v>
      </c>
      <c r="AP18" s="27"/>
      <c r="AQ18" s="27"/>
      <c r="AR18" s="27"/>
      <c r="AS18" s="27" t="s">
        <v>29</v>
      </c>
      <c r="AT18" s="27"/>
      <c r="AU18" s="27"/>
      <c r="AV18" s="27"/>
      <c r="AW18" s="27" t="s">
        <v>30</v>
      </c>
      <c r="AX18" s="27"/>
      <c r="AY18" s="27"/>
      <c r="AZ18" s="27"/>
      <c r="BA18" s="27"/>
    </row>
    <row r="19" customFormat="false" ht="15.75" hidden="false" customHeight="false" outlineLevel="0" collapsed="false">
      <c r="A19" s="26"/>
      <c r="B19" s="28" t="n">
        <v>1</v>
      </c>
      <c r="C19" s="28" t="n">
        <v>2</v>
      </c>
      <c r="D19" s="28" t="n">
        <v>3</v>
      </c>
      <c r="E19" s="28" t="n">
        <v>4</v>
      </c>
      <c r="F19" s="28" t="n">
        <v>5</v>
      </c>
      <c r="G19" s="28" t="n">
        <v>6</v>
      </c>
      <c r="H19" s="28" t="n">
        <v>7</v>
      </c>
      <c r="I19" s="28" t="n">
        <v>8</v>
      </c>
      <c r="J19" s="28" t="n">
        <v>9</v>
      </c>
      <c r="K19" s="28" t="n">
        <v>10</v>
      </c>
      <c r="L19" s="28" t="n">
        <v>11</v>
      </c>
      <c r="M19" s="28" t="n">
        <v>12</v>
      </c>
      <c r="N19" s="28" t="n">
        <v>13</v>
      </c>
      <c r="O19" s="28" t="n">
        <v>14</v>
      </c>
      <c r="P19" s="28" t="n">
        <v>15</v>
      </c>
      <c r="Q19" s="28" t="n">
        <v>16</v>
      </c>
      <c r="R19" s="28" t="n">
        <v>17</v>
      </c>
      <c r="S19" s="28" t="n">
        <v>18</v>
      </c>
      <c r="T19" s="28" t="n">
        <v>19</v>
      </c>
      <c r="U19" s="28" t="n">
        <v>20</v>
      </c>
      <c r="V19" s="28" t="n">
        <v>21</v>
      </c>
      <c r="W19" s="28" t="n">
        <v>22</v>
      </c>
      <c r="X19" s="28" t="n">
        <v>23</v>
      </c>
      <c r="Y19" s="28" t="n">
        <v>24</v>
      </c>
      <c r="Z19" s="28" t="n">
        <v>25</v>
      </c>
      <c r="AA19" s="28" t="n">
        <v>26</v>
      </c>
      <c r="AB19" s="28" t="n">
        <v>27</v>
      </c>
      <c r="AC19" s="28" t="n">
        <v>28</v>
      </c>
      <c r="AD19" s="28" t="n">
        <v>29</v>
      </c>
      <c r="AE19" s="28" t="n">
        <v>30</v>
      </c>
      <c r="AF19" s="28" t="n">
        <v>31</v>
      </c>
      <c r="AG19" s="28" t="n">
        <v>32</v>
      </c>
      <c r="AH19" s="28" t="n">
        <v>33</v>
      </c>
      <c r="AI19" s="28" t="n">
        <v>34</v>
      </c>
      <c r="AJ19" s="28" t="n">
        <v>35</v>
      </c>
      <c r="AK19" s="28" t="n">
        <v>36</v>
      </c>
      <c r="AL19" s="28" t="n">
        <v>37</v>
      </c>
      <c r="AM19" s="28" t="n">
        <v>38</v>
      </c>
      <c r="AN19" s="28" t="n">
        <v>39</v>
      </c>
      <c r="AO19" s="28" t="n">
        <v>40</v>
      </c>
      <c r="AP19" s="28" t="n">
        <v>41</v>
      </c>
      <c r="AQ19" s="28" t="n">
        <v>42</v>
      </c>
      <c r="AR19" s="28" t="n">
        <v>43</v>
      </c>
      <c r="AS19" s="28" t="n">
        <v>44</v>
      </c>
      <c r="AT19" s="28" t="n">
        <v>45</v>
      </c>
      <c r="AU19" s="28" t="n">
        <v>46</v>
      </c>
      <c r="AV19" s="28" t="n">
        <v>47</v>
      </c>
      <c r="AW19" s="28" t="n">
        <v>48</v>
      </c>
      <c r="AX19" s="28" t="n">
        <v>49</v>
      </c>
      <c r="AY19" s="28" t="n">
        <v>50</v>
      </c>
      <c r="AZ19" s="28" t="n">
        <v>51</v>
      </c>
      <c r="BA19" s="28" t="n">
        <v>52</v>
      </c>
    </row>
    <row r="20" customFormat="false" ht="15.75" hidden="false" customHeight="false" outlineLevel="0" collapsed="false">
      <c r="A20" s="29" t="n">
        <v>1</v>
      </c>
      <c r="B20" s="30" t="s">
        <v>31</v>
      </c>
      <c r="C20" s="30" t="s">
        <v>31</v>
      </c>
      <c r="D20" s="30" t="s">
        <v>31</v>
      </c>
      <c r="E20" s="30" t="s">
        <v>31</v>
      </c>
      <c r="F20" s="30" t="s">
        <v>31</v>
      </c>
      <c r="G20" s="30" t="s">
        <v>31</v>
      </c>
      <c r="H20" s="30" t="s">
        <v>31</v>
      </c>
      <c r="I20" s="30" t="s">
        <v>31</v>
      </c>
      <c r="J20" s="30" t="s">
        <v>31</v>
      </c>
      <c r="K20" s="30" t="s">
        <v>31</v>
      </c>
      <c r="L20" s="30" t="s">
        <v>31</v>
      </c>
      <c r="M20" s="30" t="s">
        <v>31</v>
      </c>
      <c r="N20" s="30" t="s">
        <v>31</v>
      </c>
      <c r="O20" s="30" t="s">
        <v>31</v>
      </c>
      <c r="P20" s="30" t="s">
        <v>31</v>
      </c>
      <c r="Q20" s="30" t="s">
        <v>32</v>
      </c>
      <c r="R20" s="30" t="s">
        <v>32</v>
      </c>
      <c r="S20" s="30" t="s">
        <v>33</v>
      </c>
      <c r="T20" s="30" t="s">
        <v>31</v>
      </c>
      <c r="U20" s="30" t="s">
        <v>31</v>
      </c>
      <c r="V20" s="30" t="s">
        <v>31</v>
      </c>
      <c r="W20" s="30" t="s">
        <v>31</v>
      </c>
      <c r="X20" s="30" t="s">
        <v>31</v>
      </c>
      <c r="Y20" s="30" t="s">
        <v>31</v>
      </c>
      <c r="Z20" s="30" t="s">
        <v>31</v>
      </c>
      <c r="AA20" s="30" t="s">
        <v>31</v>
      </c>
      <c r="AB20" s="30" t="s">
        <v>31</v>
      </c>
      <c r="AC20" s="30" t="s">
        <v>34</v>
      </c>
      <c r="AD20" s="30" t="s">
        <v>35</v>
      </c>
      <c r="AE20" s="30" t="s">
        <v>35</v>
      </c>
      <c r="AF20" s="30" t="s">
        <v>35</v>
      </c>
      <c r="AG20" s="30" t="s">
        <v>31</v>
      </c>
      <c r="AH20" s="30" t="s">
        <v>31</v>
      </c>
      <c r="AI20" s="30" t="s">
        <v>31</v>
      </c>
      <c r="AJ20" s="30" t="s">
        <v>31</v>
      </c>
      <c r="AK20" s="30" t="s">
        <v>31</v>
      </c>
      <c r="AL20" s="30" t="s">
        <v>31</v>
      </c>
      <c r="AM20" s="30" t="s">
        <v>31</v>
      </c>
      <c r="AN20" s="30" t="s">
        <v>31</v>
      </c>
      <c r="AO20" s="30" t="s">
        <v>31</v>
      </c>
      <c r="AP20" s="30" t="s">
        <v>32</v>
      </c>
      <c r="AQ20" s="30" t="s">
        <v>32</v>
      </c>
      <c r="AR20" s="31" t="s">
        <v>32</v>
      </c>
      <c r="AS20" s="30" t="s">
        <v>33</v>
      </c>
      <c r="AT20" s="30" t="s">
        <v>33</v>
      </c>
      <c r="AU20" s="30" t="s">
        <v>33</v>
      </c>
      <c r="AV20" s="30" t="s">
        <v>33</v>
      </c>
      <c r="AW20" s="30" t="s">
        <v>33</v>
      </c>
      <c r="AX20" s="30" t="s">
        <v>33</v>
      </c>
      <c r="AY20" s="30" t="s">
        <v>33</v>
      </c>
      <c r="AZ20" s="30" t="s">
        <v>33</v>
      </c>
      <c r="BA20" s="32" t="s">
        <v>33</v>
      </c>
    </row>
    <row r="21" customFormat="false" ht="15.75" hidden="false" customHeight="false" outlineLevel="0" collapsed="false">
      <c r="A21" s="29" t="n">
        <v>2</v>
      </c>
      <c r="B21" s="30" t="s">
        <v>36</v>
      </c>
      <c r="C21" s="30" t="s">
        <v>36</v>
      </c>
      <c r="D21" s="30" t="s">
        <v>36</v>
      </c>
      <c r="E21" s="30" t="s">
        <v>36</v>
      </c>
      <c r="F21" s="30" t="s">
        <v>37</v>
      </c>
      <c r="G21" s="30" t="s">
        <v>37</v>
      </c>
      <c r="H21" s="30" t="s">
        <v>37</v>
      </c>
      <c r="I21" s="30" t="s">
        <v>37</v>
      </c>
      <c r="J21" s="30" t="s">
        <v>37</v>
      </c>
      <c r="K21" s="30" t="s">
        <v>37</v>
      </c>
      <c r="L21" s="30" t="s">
        <v>37</v>
      </c>
      <c r="M21" s="30" t="s">
        <v>37</v>
      </c>
      <c r="N21" s="30" t="s">
        <v>37</v>
      </c>
      <c r="O21" s="30" t="s">
        <v>37</v>
      </c>
      <c r="P21" s="30" t="s">
        <v>37</v>
      </c>
      <c r="Q21" s="30" t="s">
        <v>37</v>
      </c>
      <c r="R21" s="33" t="s">
        <v>38</v>
      </c>
      <c r="S21" s="34"/>
      <c r="T21" s="33"/>
      <c r="U21" s="33"/>
      <c r="V21" s="35"/>
      <c r="W21" s="35"/>
      <c r="X21" s="35"/>
      <c r="Y21" s="35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7"/>
    </row>
    <row r="22" customFormat="false" ht="15.7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40"/>
      <c r="T22" s="41"/>
      <c r="U22" s="41"/>
      <c r="V22" s="42"/>
      <c r="W22" s="42"/>
      <c r="X22" s="42"/>
      <c r="Y22" s="42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</row>
    <row r="23" customFormat="false" ht="20.25" hidden="false" customHeight="true" outlineLevel="0" collapsed="false">
      <c r="A23" s="43" t="s">
        <v>3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4"/>
    </row>
    <row r="24" customFormat="false" ht="20.2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4"/>
      <c r="AW24" s="44"/>
      <c r="AX24" s="44"/>
      <c r="AY24" s="44"/>
      <c r="AZ24" s="44"/>
    </row>
    <row r="25" customFormat="false" ht="15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4"/>
      <c r="AW25" s="44"/>
      <c r="AX25" s="44"/>
      <c r="AY25" s="44"/>
      <c r="AZ25" s="44"/>
    </row>
    <row r="26" customFormat="false" ht="23.25" hidden="false" customHeight="false" outlineLevel="0" collapsed="false">
      <c r="A26" s="49" t="s">
        <v>40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1"/>
      <c r="AX26" s="51"/>
      <c r="AY26" s="51"/>
      <c r="AZ26" s="51"/>
      <c r="BA26" s="52"/>
    </row>
    <row r="27" customFormat="false" ht="15.75" hidden="false" customHeight="true" outlineLevel="0" collapsed="false">
      <c r="A27" s="53" t="s">
        <v>18</v>
      </c>
      <c r="B27" s="53"/>
      <c r="C27" s="54" t="s">
        <v>41</v>
      </c>
      <c r="D27" s="54"/>
      <c r="E27" s="54"/>
      <c r="F27" s="54"/>
      <c r="G27" s="55" t="s">
        <v>42</v>
      </c>
      <c r="H27" s="55"/>
      <c r="I27" s="55"/>
      <c r="J27" s="55" t="s">
        <v>43</v>
      </c>
      <c r="K27" s="55"/>
      <c r="L27" s="55"/>
      <c r="M27" s="55"/>
      <c r="N27" s="56" t="s">
        <v>44</v>
      </c>
      <c r="O27" s="56"/>
      <c r="P27" s="56"/>
      <c r="Q27" s="55" t="s">
        <v>45</v>
      </c>
      <c r="R27" s="55"/>
      <c r="S27" s="55"/>
      <c r="T27" s="55" t="s">
        <v>46</v>
      </c>
      <c r="U27" s="55"/>
      <c r="V27" s="55"/>
      <c r="W27" s="55" t="s">
        <v>47</v>
      </c>
      <c r="X27" s="55"/>
      <c r="Y27" s="55"/>
      <c r="Z27" s="57"/>
      <c r="AA27" s="58" t="s">
        <v>48</v>
      </c>
      <c r="AB27" s="58"/>
      <c r="AC27" s="58"/>
      <c r="AD27" s="58"/>
      <c r="AE27" s="58"/>
      <c r="AF27" s="55" t="s">
        <v>49</v>
      </c>
      <c r="AG27" s="55"/>
      <c r="AH27" s="55"/>
      <c r="AI27" s="55" t="s">
        <v>50</v>
      </c>
      <c r="AJ27" s="55"/>
      <c r="AK27" s="55"/>
      <c r="AL27" s="59"/>
      <c r="AM27" s="60" t="s">
        <v>51</v>
      </c>
      <c r="AN27" s="60"/>
      <c r="AO27" s="60"/>
      <c r="AP27" s="61" t="s">
        <v>52</v>
      </c>
      <c r="AQ27" s="61"/>
      <c r="AR27" s="61"/>
      <c r="AS27" s="61"/>
      <c r="AT27" s="61"/>
      <c r="AU27" s="61"/>
      <c r="AV27" s="61"/>
      <c r="AW27" s="61"/>
      <c r="AX27" s="55" t="s">
        <v>49</v>
      </c>
      <c r="AY27" s="55"/>
      <c r="AZ27" s="55"/>
      <c r="BA27" s="55"/>
    </row>
    <row r="28" customFormat="false" ht="15.75" hidden="false" customHeight="true" outlineLevel="0" collapsed="false">
      <c r="A28" s="53"/>
      <c r="B28" s="53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  <c r="N28" s="56"/>
      <c r="O28" s="56"/>
      <c r="P28" s="56"/>
      <c r="Q28" s="55"/>
      <c r="R28" s="55"/>
      <c r="S28" s="55"/>
      <c r="T28" s="55"/>
      <c r="U28" s="55"/>
      <c r="V28" s="55"/>
      <c r="W28" s="55"/>
      <c r="X28" s="55"/>
      <c r="Y28" s="55"/>
      <c r="Z28" s="57"/>
      <c r="AA28" s="58"/>
      <c r="AB28" s="58"/>
      <c r="AC28" s="58"/>
      <c r="AD28" s="58"/>
      <c r="AE28" s="58"/>
      <c r="AF28" s="55"/>
      <c r="AG28" s="55"/>
      <c r="AH28" s="55"/>
      <c r="AI28" s="55"/>
      <c r="AJ28" s="55"/>
      <c r="AK28" s="55"/>
      <c r="AL28" s="62"/>
      <c r="AM28" s="60"/>
      <c r="AN28" s="60"/>
      <c r="AO28" s="60"/>
      <c r="AP28" s="61"/>
      <c r="AQ28" s="61"/>
      <c r="AR28" s="61"/>
      <c r="AS28" s="61"/>
      <c r="AT28" s="61"/>
      <c r="AU28" s="61"/>
      <c r="AV28" s="61"/>
      <c r="AW28" s="61"/>
      <c r="AX28" s="55"/>
      <c r="AY28" s="55"/>
      <c r="AZ28" s="55"/>
      <c r="BA28" s="55"/>
    </row>
    <row r="29" customFormat="false" ht="50.25" hidden="false" customHeight="true" outlineLevel="0" collapsed="false">
      <c r="A29" s="53"/>
      <c r="B29" s="53"/>
      <c r="C29" s="54"/>
      <c r="D29" s="54"/>
      <c r="E29" s="54"/>
      <c r="F29" s="54"/>
      <c r="G29" s="55"/>
      <c r="H29" s="55"/>
      <c r="I29" s="55"/>
      <c r="J29" s="55"/>
      <c r="K29" s="55"/>
      <c r="L29" s="55"/>
      <c r="M29" s="55"/>
      <c r="N29" s="56"/>
      <c r="O29" s="56"/>
      <c r="P29" s="56"/>
      <c r="Q29" s="55"/>
      <c r="R29" s="55"/>
      <c r="S29" s="55"/>
      <c r="T29" s="55"/>
      <c r="U29" s="55"/>
      <c r="V29" s="55"/>
      <c r="W29" s="55"/>
      <c r="X29" s="55"/>
      <c r="Y29" s="55"/>
      <c r="Z29" s="57"/>
      <c r="AA29" s="58"/>
      <c r="AB29" s="58"/>
      <c r="AC29" s="58"/>
      <c r="AD29" s="58"/>
      <c r="AE29" s="58"/>
      <c r="AF29" s="55"/>
      <c r="AG29" s="55"/>
      <c r="AH29" s="55"/>
      <c r="AI29" s="55"/>
      <c r="AJ29" s="55"/>
      <c r="AK29" s="55"/>
      <c r="AL29" s="62"/>
      <c r="AM29" s="60"/>
      <c r="AN29" s="60"/>
      <c r="AO29" s="60"/>
      <c r="AP29" s="61"/>
      <c r="AQ29" s="61"/>
      <c r="AR29" s="61"/>
      <c r="AS29" s="61"/>
      <c r="AT29" s="61"/>
      <c r="AU29" s="61"/>
      <c r="AV29" s="61"/>
      <c r="AW29" s="61"/>
      <c r="AX29" s="55"/>
      <c r="AY29" s="55"/>
      <c r="AZ29" s="55"/>
      <c r="BA29" s="55"/>
    </row>
    <row r="30" customFormat="false" ht="20.25" hidden="false" customHeight="true" outlineLevel="0" collapsed="false">
      <c r="A30" s="63" t="n">
        <v>1</v>
      </c>
      <c r="B30" s="63"/>
      <c r="C30" s="63" t="n">
        <v>33</v>
      </c>
      <c r="D30" s="63"/>
      <c r="E30" s="63"/>
      <c r="F30" s="63"/>
      <c r="G30" s="63" t="n">
        <v>6</v>
      </c>
      <c r="H30" s="63"/>
      <c r="I30" s="63"/>
      <c r="J30" s="63"/>
      <c r="K30" s="63"/>
      <c r="L30" s="63"/>
      <c r="M30" s="63"/>
      <c r="N30" s="63"/>
      <c r="O30" s="63"/>
      <c r="P30" s="63"/>
      <c r="Q30" s="64"/>
      <c r="R30" s="64"/>
      <c r="S30" s="64"/>
      <c r="T30" s="63" t="n">
        <v>13</v>
      </c>
      <c r="U30" s="63"/>
      <c r="V30" s="63"/>
      <c r="W30" s="63" t="n">
        <v>52</v>
      </c>
      <c r="X30" s="63"/>
      <c r="Y30" s="63"/>
      <c r="Z30" s="57"/>
      <c r="AA30" s="65" t="s">
        <v>53</v>
      </c>
      <c r="AB30" s="65"/>
      <c r="AC30" s="65"/>
      <c r="AD30" s="65"/>
      <c r="AE30" s="65"/>
      <c r="AF30" s="63" t="n">
        <v>3</v>
      </c>
      <c r="AG30" s="63"/>
      <c r="AH30" s="63"/>
      <c r="AI30" s="63" t="n">
        <v>4</v>
      </c>
      <c r="AJ30" s="63"/>
      <c r="AK30" s="63"/>
      <c r="AL30" s="62"/>
      <c r="AM30" s="60"/>
      <c r="AN30" s="60"/>
      <c r="AO30" s="60"/>
      <c r="AP30" s="61"/>
      <c r="AQ30" s="61"/>
      <c r="AR30" s="61"/>
      <c r="AS30" s="61"/>
      <c r="AT30" s="61"/>
      <c r="AU30" s="61"/>
      <c r="AV30" s="61"/>
      <c r="AW30" s="61"/>
      <c r="AX30" s="55"/>
      <c r="AY30" s="55"/>
      <c r="AZ30" s="55"/>
      <c r="BA30" s="55"/>
    </row>
    <row r="31" customFormat="false" ht="20.25" hidden="false" customHeight="true" outlineLevel="0" collapsed="false">
      <c r="A31" s="66" t="n">
        <v>2</v>
      </c>
      <c r="B31" s="66"/>
      <c r="C31" s="66"/>
      <c r="D31" s="66"/>
      <c r="E31" s="66"/>
      <c r="F31" s="66"/>
      <c r="G31" s="66"/>
      <c r="H31" s="66"/>
      <c r="I31" s="66"/>
      <c r="J31" s="63" t="n">
        <v>4</v>
      </c>
      <c r="K31" s="63"/>
      <c r="L31" s="63"/>
      <c r="M31" s="63"/>
      <c r="N31" s="63" t="n">
        <v>12</v>
      </c>
      <c r="O31" s="63"/>
      <c r="P31" s="63"/>
      <c r="Q31" s="64" t="n">
        <v>1</v>
      </c>
      <c r="R31" s="64"/>
      <c r="S31" s="64"/>
      <c r="T31" s="63"/>
      <c r="U31" s="63"/>
      <c r="V31" s="63"/>
      <c r="W31" s="66" t="n">
        <f aca="false">C31+G31+J31+N31+Q31+T31</f>
        <v>17</v>
      </c>
      <c r="X31" s="66"/>
      <c r="Y31" s="66"/>
      <c r="Z31" s="57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7"/>
      <c r="AM31" s="68" t="n">
        <v>1</v>
      </c>
      <c r="AN31" s="68"/>
      <c r="AO31" s="68"/>
      <c r="AP31" s="64" t="s">
        <v>54</v>
      </c>
      <c r="AQ31" s="64"/>
      <c r="AR31" s="64"/>
      <c r="AS31" s="64"/>
      <c r="AT31" s="64"/>
      <c r="AU31" s="64"/>
      <c r="AV31" s="64"/>
      <c r="AW31" s="64"/>
      <c r="AX31" s="64" t="n">
        <v>3</v>
      </c>
      <c r="AY31" s="64"/>
      <c r="AZ31" s="64"/>
      <c r="BA31" s="64"/>
    </row>
    <row r="32" customFormat="false" ht="50.25" hidden="false" customHeight="true" outlineLevel="0" collapsed="false">
      <c r="A32" s="69" t="s">
        <v>55</v>
      </c>
      <c r="B32" s="69"/>
      <c r="C32" s="66" t="n">
        <v>34</v>
      </c>
      <c r="D32" s="66"/>
      <c r="E32" s="66"/>
      <c r="F32" s="66"/>
      <c r="G32" s="66" t="n">
        <f aca="false">G30+G31</f>
        <v>6</v>
      </c>
      <c r="H32" s="66"/>
      <c r="I32" s="66"/>
      <c r="J32" s="66" t="n">
        <v>4</v>
      </c>
      <c r="K32" s="66"/>
      <c r="L32" s="66"/>
      <c r="M32" s="66"/>
      <c r="N32" s="66" t="n">
        <v>12</v>
      </c>
      <c r="O32" s="66"/>
      <c r="P32" s="66"/>
      <c r="Q32" s="64" t="n">
        <v>1</v>
      </c>
      <c r="R32" s="64"/>
      <c r="S32" s="64"/>
      <c r="T32" s="63" t="n">
        <f aca="false">T30+T31</f>
        <v>13</v>
      </c>
      <c r="U32" s="63"/>
      <c r="V32" s="63"/>
      <c r="W32" s="63" t="n">
        <f aca="false">W30+W31</f>
        <v>69</v>
      </c>
      <c r="X32" s="63"/>
      <c r="Y32" s="63"/>
      <c r="Z32" s="57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70"/>
      <c r="AM32" s="68"/>
      <c r="AN32" s="68"/>
      <c r="AO32" s="68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</row>
  </sheetData>
  <mergeCells count="83">
    <mergeCell ref="A1:O1"/>
    <mergeCell ref="P1:AN1"/>
    <mergeCell ref="AO1:BA3"/>
    <mergeCell ref="A2:O2"/>
    <mergeCell ref="A3:O3"/>
    <mergeCell ref="P3:AN3"/>
    <mergeCell ref="A4:O4"/>
    <mergeCell ref="AN4:BA7"/>
    <mergeCell ref="A5:O5"/>
    <mergeCell ref="A7:O7"/>
    <mergeCell ref="P7:AM7"/>
    <mergeCell ref="A8:O8"/>
    <mergeCell ref="P8:AM8"/>
    <mergeCell ref="AN8:BA8"/>
    <mergeCell ref="P9:AK9"/>
    <mergeCell ref="AN9:BA10"/>
    <mergeCell ref="P10:AJ10"/>
    <mergeCell ref="P11:AM11"/>
    <mergeCell ref="P12:AN12"/>
    <mergeCell ref="AO12:BA12"/>
    <mergeCell ref="P13:AM13"/>
    <mergeCell ref="A17:BA17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V18"/>
    <mergeCell ref="AW18:BA18"/>
    <mergeCell ref="A23:AY23"/>
    <mergeCell ref="A27:B29"/>
    <mergeCell ref="C27:F29"/>
    <mergeCell ref="G27:I29"/>
    <mergeCell ref="J27:M29"/>
    <mergeCell ref="N27:P29"/>
    <mergeCell ref="Q27:S29"/>
    <mergeCell ref="T27:V29"/>
    <mergeCell ref="W27:Y29"/>
    <mergeCell ref="AA27:AE29"/>
    <mergeCell ref="AF27:AH29"/>
    <mergeCell ref="AI27:AK29"/>
    <mergeCell ref="AM27:AO30"/>
    <mergeCell ref="AP27:AW30"/>
    <mergeCell ref="AX27:BA30"/>
    <mergeCell ref="A30:B30"/>
    <mergeCell ref="C30:F30"/>
    <mergeCell ref="G30:I30"/>
    <mergeCell ref="J30:M30"/>
    <mergeCell ref="N30:P30"/>
    <mergeCell ref="Q30:S30"/>
    <mergeCell ref="T30:V30"/>
    <mergeCell ref="W30:Y30"/>
    <mergeCell ref="AA30:AE30"/>
    <mergeCell ref="AF30:AH30"/>
    <mergeCell ref="AI30:AK30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2"/>
    <mergeCell ref="AF31:AH32"/>
    <mergeCell ref="AI31:AK32"/>
    <mergeCell ref="AM31:AO32"/>
    <mergeCell ref="AP31:AW32"/>
    <mergeCell ref="AX31:BA32"/>
    <mergeCell ref="A32:B32"/>
    <mergeCell ref="C32:F32"/>
    <mergeCell ref="G32:I32"/>
    <mergeCell ref="J32:M32"/>
    <mergeCell ref="N32:P32"/>
    <mergeCell ref="Q32:S32"/>
    <mergeCell ref="T32:V32"/>
    <mergeCell ref="W32:Y32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77" zoomScalePageLayoutView="77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76.14"/>
    <col collapsed="false" customWidth="true" hidden="false" outlineLevel="0" max="3" min="3" style="71" width="6.7"/>
    <col collapsed="false" customWidth="true" hidden="false" outlineLevel="0" max="4" min="4" style="71" width="7.99"/>
    <col collapsed="false" customWidth="true" hidden="false" outlineLevel="0" max="5" min="5" style="71" width="5.41"/>
    <col collapsed="false" customWidth="true" hidden="false" outlineLevel="0" max="6" min="6" style="71" width="5.85"/>
    <col collapsed="false" customWidth="true" hidden="false" outlineLevel="0" max="7" min="7" style="71" width="8.14"/>
    <col collapsed="false" customWidth="true" hidden="false" outlineLevel="0" max="8" min="8" style="71" width="8.28"/>
    <col collapsed="false" customWidth="true" hidden="false" outlineLevel="0" max="9" min="9" style="71" width="8.14"/>
    <col collapsed="false" customWidth="true" hidden="false" outlineLevel="0" max="11" min="10" style="71" width="7.85"/>
    <col collapsed="false" customWidth="true" hidden="false" outlineLevel="0" max="13" min="12" style="71" width="8.28"/>
    <col collapsed="false" customWidth="true" hidden="false" outlineLevel="0" max="14" min="14" style="71" width="8.85"/>
    <col collapsed="false" customWidth="true" hidden="false" outlineLevel="0" max="16" min="15" style="71" width="9.41"/>
    <col collapsed="false" customWidth="true" hidden="true" outlineLevel="0" max="18" min="17" style="71" width="9.06"/>
    <col collapsed="false" customWidth="false" hidden="false" outlineLevel="0" max="257" min="19" style="71" width="9.14"/>
  </cols>
  <sheetData>
    <row r="1" s="71" customFormat="true" ht="18.75" hidden="false" customHeight="fals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s="71" customFormat="true" ht="30" hidden="false" customHeight="true" outlineLevel="0" collapsed="false">
      <c r="A2" s="73" t="s">
        <v>57</v>
      </c>
      <c r="B2" s="74" t="s">
        <v>58</v>
      </c>
      <c r="C2" s="75" t="s">
        <v>59</v>
      </c>
      <c r="D2" s="75"/>
      <c r="E2" s="75"/>
      <c r="F2" s="75"/>
      <c r="G2" s="76" t="s">
        <v>60</v>
      </c>
      <c r="H2" s="74" t="s">
        <v>61</v>
      </c>
      <c r="I2" s="74"/>
      <c r="J2" s="74"/>
      <c r="K2" s="74"/>
      <c r="L2" s="74"/>
      <c r="M2" s="74"/>
      <c r="N2" s="77" t="s">
        <v>62</v>
      </c>
      <c r="O2" s="77"/>
      <c r="P2" s="77"/>
    </row>
    <row r="3" s="71" customFormat="true" ht="15.75" hidden="false" customHeight="true" outlineLevel="0" collapsed="false">
      <c r="A3" s="73"/>
      <c r="B3" s="74"/>
      <c r="C3" s="75"/>
      <c r="D3" s="75"/>
      <c r="E3" s="75"/>
      <c r="F3" s="75"/>
      <c r="G3" s="76"/>
      <c r="H3" s="76" t="s">
        <v>63</v>
      </c>
      <c r="I3" s="78" t="s">
        <v>64</v>
      </c>
      <c r="J3" s="78"/>
      <c r="K3" s="78"/>
      <c r="L3" s="78"/>
      <c r="M3" s="76" t="s">
        <v>65</v>
      </c>
      <c r="N3" s="74" t="s">
        <v>66</v>
      </c>
      <c r="O3" s="74"/>
      <c r="P3" s="74" t="s">
        <v>67</v>
      </c>
    </row>
    <row r="4" s="71" customFormat="true" ht="12.75" hidden="false" customHeight="true" outlineLevel="0" collapsed="false">
      <c r="A4" s="73"/>
      <c r="B4" s="74"/>
      <c r="C4" s="75"/>
      <c r="D4" s="75"/>
      <c r="E4" s="75"/>
      <c r="F4" s="75"/>
      <c r="G4" s="76"/>
      <c r="H4" s="76"/>
      <c r="I4" s="76" t="s">
        <v>68</v>
      </c>
      <c r="J4" s="74" t="s">
        <v>69</v>
      </c>
      <c r="K4" s="74"/>
      <c r="L4" s="74"/>
      <c r="M4" s="76"/>
      <c r="N4" s="78" t="s">
        <v>70</v>
      </c>
      <c r="O4" s="78"/>
      <c r="P4" s="78" t="s">
        <v>71</v>
      </c>
    </row>
    <row r="5" s="71" customFormat="true" ht="12.75" hidden="false" customHeight="true" outlineLevel="0" collapsed="false">
      <c r="A5" s="73"/>
      <c r="B5" s="74"/>
      <c r="C5" s="76" t="s">
        <v>72</v>
      </c>
      <c r="D5" s="76" t="s">
        <v>73</v>
      </c>
      <c r="E5" s="79" t="s">
        <v>74</v>
      </c>
      <c r="F5" s="79"/>
      <c r="G5" s="76"/>
      <c r="H5" s="76"/>
      <c r="I5" s="76"/>
      <c r="J5" s="76" t="s">
        <v>75</v>
      </c>
      <c r="K5" s="76" t="s">
        <v>76</v>
      </c>
      <c r="L5" s="76" t="s">
        <v>77</v>
      </c>
      <c r="M5" s="76"/>
      <c r="N5" s="78"/>
      <c r="O5" s="78"/>
      <c r="P5" s="78"/>
    </row>
    <row r="6" s="71" customFormat="true" ht="15.75" hidden="false" customHeight="false" outlineLevel="0" collapsed="false">
      <c r="A6" s="73"/>
      <c r="B6" s="74"/>
      <c r="C6" s="76"/>
      <c r="D6" s="76"/>
      <c r="E6" s="79"/>
      <c r="F6" s="79"/>
      <c r="G6" s="76"/>
      <c r="H6" s="76"/>
      <c r="I6" s="76"/>
      <c r="J6" s="76"/>
      <c r="K6" s="76"/>
      <c r="L6" s="76"/>
      <c r="M6" s="76"/>
      <c r="N6" s="80" t="n">
        <v>1</v>
      </c>
      <c r="O6" s="80" t="n">
        <v>2</v>
      </c>
      <c r="P6" s="80" t="n">
        <v>3</v>
      </c>
    </row>
    <row r="7" s="71" customFormat="true" ht="31.5" hidden="false" customHeight="true" outlineLevel="0" collapsed="false">
      <c r="A7" s="73"/>
      <c r="B7" s="74"/>
      <c r="C7" s="76"/>
      <c r="D7" s="76"/>
      <c r="E7" s="81" t="s">
        <v>78</v>
      </c>
      <c r="F7" s="82" t="s">
        <v>79</v>
      </c>
      <c r="G7" s="76"/>
      <c r="H7" s="76"/>
      <c r="I7" s="76"/>
      <c r="J7" s="76"/>
      <c r="K7" s="76"/>
      <c r="L7" s="76"/>
      <c r="M7" s="76"/>
      <c r="N7" s="74" t="s">
        <v>80</v>
      </c>
      <c r="O7" s="74"/>
      <c r="P7" s="74"/>
    </row>
    <row r="8" s="71" customFormat="true" ht="38.25" hidden="false" customHeight="true" outlineLevel="0" collapsed="false">
      <c r="A8" s="73"/>
      <c r="B8" s="74"/>
      <c r="C8" s="76"/>
      <c r="D8" s="76"/>
      <c r="E8" s="81"/>
      <c r="F8" s="81"/>
      <c r="G8" s="76"/>
      <c r="H8" s="76"/>
      <c r="I8" s="76"/>
      <c r="J8" s="76"/>
      <c r="K8" s="76"/>
      <c r="L8" s="76"/>
      <c r="M8" s="76"/>
      <c r="N8" s="83" t="n">
        <v>15</v>
      </c>
      <c r="O8" s="83" t="n">
        <v>18</v>
      </c>
      <c r="P8" s="83" t="n">
        <v>15</v>
      </c>
    </row>
    <row r="9" s="71" customFormat="true" ht="16.5" hidden="false" customHeight="false" outlineLevel="0" collapsed="false">
      <c r="A9" s="84" t="n">
        <v>1</v>
      </c>
      <c r="B9" s="85" t="n">
        <v>2</v>
      </c>
      <c r="C9" s="86" t="n">
        <v>3</v>
      </c>
      <c r="D9" s="86" t="n">
        <v>4</v>
      </c>
      <c r="E9" s="86" t="n">
        <v>5</v>
      </c>
      <c r="F9" s="86" t="n">
        <v>6</v>
      </c>
      <c r="G9" s="86" t="n">
        <v>7</v>
      </c>
      <c r="H9" s="86" t="n">
        <v>8</v>
      </c>
      <c r="I9" s="86" t="n">
        <v>9</v>
      </c>
      <c r="J9" s="86" t="n">
        <v>10</v>
      </c>
      <c r="K9" s="86" t="n">
        <v>11</v>
      </c>
      <c r="L9" s="86" t="n">
        <v>12</v>
      </c>
      <c r="M9" s="86" t="n">
        <v>13</v>
      </c>
      <c r="N9" s="86" t="n">
        <v>14</v>
      </c>
      <c r="O9" s="86" t="n">
        <v>15</v>
      </c>
      <c r="P9" s="86" t="n">
        <v>16</v>
      </c>
    </row>
    <row r="10" s="71" customFormat="true" ht="17.25" hidden="false" customHeight="true" outlineLevel="0" collapsed="false">
      <c r="A10" s="87" t="s">
        <v>81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17.25" hidden="false" customHeight="true" outlineLevel="0" collapsed="false">
      <c r="A11" s="88" t="s">
        <v>82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</row>
    <row r="12" s="97" customFormat="true" ht="16.5" hidden="false" customHeight="true" outlineLevel="0" collapsed="false">
      <c r="A12" s="89" t="s">
        <v>83</v>
      </c>
      <c r="B12" s="90" t="s">
        <v>84</v>
      </c>
      <c r="C12" s="91"/>
      <c r="D12" s="91"/>
      <c r="E12" s="91"/>
      <c r="F12" s="92"/>
      <c r="G12" s="93" t="n">
        <f aca="false">SUM(G13:G14)</f>
        <v>3</v>
      </c>
      <c r="H12" s="94" t="n">
        <f aca="false">G12*30</f>
        <v>90</v>
      </c>
      <c r="I12" s="91" t="n">
        <v>70</v>
      </c>
      <c r="J12" s="91"/>
      <c r="K12" s="91"/>
      <c r="L12" s="91" t="n">
        <v>70</v>
      </c>
      <c r="M12" s="91" t="n">
        <f aca="false">H12-I12</f>
        <v>20</v>
      </c>
      <c r="N12" s="91"/>
      <c r="O12" s="95"/>
      <c r="P12" s="94"/>
      <c r="Q12" s="91"/>
      <c r="R12" s="96"/>
    </row>
    <row r="13" s="101" customFormat="true" ht="15.75" hidden="false" customHeight="false" outlineLevel="0" collapsed="false">
      <c r="A13" s="89" t="s">
        <v>85</v>
      </c>
      <c r="B13" s="98" t="s">
        <v>84</v>
      </c>
      <c r="C13" s="95"/>
      <c r="D13" s="95" t="n">
        <v>1</v>
      </c>
      <c r="E13" s="95"/>
      <c r="F13" s="80"/>
      <c r="G13" s="93" t="n">
        <v>1.5</v>
      </c>
      <c r="H13" s="99" t="n">
        <f aca="false">G13*30</f>
        <v>45</v>
      </c>
      <c r="I13" s="95" t="n">
        <v>30</v>
      </c>
      <c r="J13" s="95"/>
      <c r="K13" s="95"/>
      <c r="L13" s="95" t="n">
        <v>30</v>
      </c>
      <c r="M13" s="95" t="n">
        <f aca="false">H13-I13</f>
        <v>15</v>
      </c>
      <c r="N13" s="95" t="n">
        <v>2</v>
      </c>
      <c r="O13" s="95"/>
      <c r="P13" s="99"/>
      <c r="Q13" s="95"/>
      <c r="R13" s="100"/>
    </row>
    <row r="14" s="101" customFormat="true" ht="15.75" hidden="false" customHeight="false" outlineLevel="0" collapsed="false">
      <c r="A14" s="89" t="s">
        <v>86</v>
      </c>
      <c r="B14" s="102" t="s">
        <v>84</v>
      </c>
      <c r="C14" s="103" t="n">
        <v>2</v>
      </c>
      <c r="D14" s="103"/>
      <c r="E14" s="103"/>
      <c r="F14" s="104"/>
      <c r="G14" s="93" t="n">
        <v>1.5</v>
      </c>
      <c r="H14" s="105" t="n">
        <f aca="false">G14*30</f>
        <v>45</v>
      </c>
      <c r="I14" s="103" t="n">
        <v>20</v>
      </c>
      <c r="J14" s="103"/>
      <c r="K14" s="103"/>
      <c r="L14" s="103" t="n">
        <v>20</v>
      </c>
      <c r="M14" s="103" t="n">
        <f aca="false">H14-I14</f>
        <v>25</v>
      </c>
      <c r="N14" s="103"/>
      <c r="O14" s="95" t="n">
        <v>1</v>
      </c>
      <c r="P14" s="105"/>
      <c r="Q14" s="103"/>
      <c r="R14" s="106" t="n">
        <v>1</v>
      </c>
    </row>
    <row r="15" s="101" customFormat="true" ht="15.75" hidden="false" customHeight="false" outlineLevel="0" collapsed="false">
      <c r="A15" s="107" t="s">
        <v>87</v>
      </c>
      <c r="B15" s="108" t="s">
        <v>88</v>
      </c>
      <c r="C15" s="109"/>
      <c r="D15" s="95" t="n">
        <v>1</v>
      </c>
      <c r="E15" s="109"/>
      <c r="F15" s="109"/>
      <c r="G15" s="110" t="n">
        <v>3</v>
      </c>
      <c r="H15" s="95" t="n">
        <f aca="false">G15*30</f>
        <v>90</v>
      </c>
      <c r="I15" s="95" t="n">
        <f aca="false">SUMPRODUCT(N15:O15,$N$8:$O$8)</f>
        <v>30</v>
      </c>
      <c r="J15" s="95" t="n">
        <v>15</v>
      </c>
      <c r="K15" s="95"/>
      <c r="L15" s="95" t="n">
        <v>15</v>
      </c>
      <c r="M15" s="95" t="n">
        <f aca="false">H15-I15</f>
        <v>60</v>
      </c>
      <c r="N15" s="110" t="n">
        <v>2</v>
      </c>
      <c r="O15" s="109"/>
      <c r="P15" s="111"/>
    </row>
    <row r="16" s="101" customFormat="true" ht="16.5" hidden="false" customHeight="false" outlineLevel="0" collapsed="false">
      <c r="A16" s="107" t="s">
        <v>89</v>
      </c>
      <c r="B16" s="34" t="s">
        <v>90</v>
      </c>
      <c r="C16" s="95" t="n">
        <v>1</v>
      </c>
      <c r="D16" s="110"/>
      <c r="E16" s="112"/>
      <c r="F16" s="74"/>
      <c r="G16" s="110" t="n">
        <v>3</v>
      </c>
      <c r="H16" s="95" t="n">
        <f aca="false">G16*30</f>
        <v>90</v>
      </c>
      <c r="I16" s="95" t="n">
        <f aca="false">SUMPRODUCT(N16:O16,$N$8:$O$8)</f>
        <v>30</v>
      </c>
      <c r="J16" s="95" t="n">
        <v>15</v>
      </c>
      <c r="K16" s="95"/>
      <c r="L16" s="95" t="n">
        <v>15</v>
      </c>
      <c r="M16" s="95" t="n">
        <f aca="false">H16-I16</f>
        <v>60</v>
      </c>
      <c r="N16" s="110" t="n">
        <v>2</v>
      </c>
      <c r="O16" s="95"/>
      <c r="P16" s="111"/>
    </row>
    <row r="17" s="71" customFormat="true" ht="16.5" hidden="false" customHeight="false" outlineLevel="0" collapsed="false">
      <c r="A17" s="113"/>
      <c r="B17" s="114" t="s">
        <v>91</v>
      </c>
      <c r="C17" s="115"/>
      <c r="D17" s="115"/>
      <c r="E17" s="115"/>
      <c r="F17" s="116"/>
      <c r="G17" s="117" t="n">
        <f aca="false">SUM(G12,G15,G16)</f>
        <v>9</v>
      </c>
      <c r="H17" s="118" t="n">
        <f aca="false">SUM(H12,H15,H16)</f>
        <v>270</v>
      </c>
      <c r="I17" s="118" t="n">
        <f aca="false">SUM(I12,I15,I16)</f>
        <v>130</v>
      </c>
      <c r="J17" s="118" t="n">
        <f aca="false">SUM(J12,J15,J16)</f>
        <v>30</v>
      </c>
      <c r="K17" s="118" t="n">
        <f aca="false">SUM(K12,K15,K16)</f>
        <v>0</v>
      </c>
      <c r="L17" s="118" t="n">
        <f aca="false">SUM(L12,L15,L16)</f>
        <v>100</v>
      </c>
      <c r="M17" s="118" t="n">
        <f aca="false">SUM(M12,M15,M16)</f>
        <v>140</v>
      </c>
      <c r="N17" s="119" t="n">
        <f aca="false">SUM(N12:N16)</f>
        <v>6</v>
      </c>
      <c r="O17" s="120" t="n">
        <f aca="false">SUM(O12:O16)</f>
        <v>1</v>
      </c>
      <c r="P17" s="121"/>
    </row>
    <row r="18" customFormat="false" ht="17.25" hidden="false" customHeight="true" outlineLevel="0" collapsed="false">
      <c r="A18" s="88" t="s">
        <v>92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</row>
    <row r="19" customFormat="false" ht="15.75" hidden="false" customHeight="false" outlineLevel="0" collapsed="false">
      <c r="A19" s="122" t="s">
        <v>93</v>
      </c>
      <c r="B19" s="123" t="s">
        <v>94</v>
      </c>
      <c r="C19" s="124" t="n">
        <v>1</v>
      </c>
      <c r="D19" s="124"/>
      <c r="E19" s="124"/>
      <c r="F19" s="124"/>
      <c r="G19" s="124" t="n">
        <v>4</v>
      </c>
      <c r="H19" s="124" t="n">
        <f aca="false">G19*30</f>
        <v>120</v>
      </c>
      <c r="I19" s="124" t="n">
        <f aca="false">SUMPRODUCT(N19:O19,$N$8:$O$8)</f>
        <v>45</v>
      </c>
      <c r="J19" s="124" t="n">
        <v>30</v>
      </c>
      <c r="K19" s="124" t="n">
        <v>15</v>
      </c>
      <c r="L19" s="124"/>
      <c r="M19" s="124" t="n">
        <f aca="false">H19-I19</f>
        <v>75</v>
      </c>
      <c r="N19" s="124" t="n">
        <v>3</v>
      </c>
      <c r="O19" s="124"/>
      <c r="P19" s="125"/>
    </row>
    <row r="20" customFormat="false" ht="15.75" hidden="false" customHeight="false" outlineLevel="0" collapsed="false">
      <c r="A20" s="126" t="s">
        <v>95</v>
      </c>
      <c r="B20" s="108" t="s">
        <v>96</v>
      </c>
      <c r="C20" s="95" t="n">
        <v>2</v>
      </c>
      <c r="D20" s="95"/>
      <c r="E20" s="95"/>
      <c r="F20" s="95"/>
      <c r="G20" s="95" t="n">
        <v>5</v>
      </c>
      <c r="H20" s="95" t="n">
        <f aca="false">G20*30</f>
        <v>150</v>
      </c>
      <c r="I20" s="95" t="n">
        <f aca="false">SUMPRODUCT(N20:O20,$N$8:$O$8)</f>
        <v>54</v>
      </c>
      <c r="J20" s="95" t="n">
        <v>18</v>
      </c>
      <c r="K20" s="95" t="n">
        <v>36</v>
      </c>
      <c r="L20" s="95"/>
      <c r="M20" s="95" t="n">
        <f aca="false">H20-I20</f>
        <v>96</v>
      </c>
      <c r="N20" s="95"/>
      <c r="O20" s="95" t="n">
        <v>3</v>
      </c>
      <c r="P20" s="127"/>
    </row>
    <row r="21" customFormat="false" ht="15.75" hidden="false" customHeight="false" outlineLevel="0" collapsed="false">
      <c r="A21" s="126" t="s">
        <v>97</v>
      </c>
      <c r="B21" s="128" t="s">
        <v>98</v>
      </c>
      <c r="C21" s="95" t="n">
        <v>2</v>
      </c>
      <c r="D21" s="95"/>
      <c r="E21" s="95"/>
      <c r="F21" s="95"/>
      <c r="G21" s="95" t="n">
        <v>5</v>
      </c>
      <c r="H21" s="95" t="n">
        <f aca="false">G21*30</f>
        <v>150</v>
      </c>
      <c r="I21" s="95" t="n">
        <f aca="false">SUMPRODUCT(N21:O21,$N$8:$O$8)</f>
        <v>54</v>
      </c>
      <c r="J21" s="95" t="n">
        <v>27</v>
      </c>
      <c r="K21" s="95" t="n">
        <v>27</v>
      </c>
      <c r="L21" s="95"/>
      <c r="M21" s="95" t="n">
        <f aca="false">H21-I21</f>
        <v>96</v>
      </c>
      <c r="N21" s="95"/>
      <c r="O21" s="95" t="n">
        <v>3</v>
      </c>
      <c r="P21" s="127"/>
    </row>
    <row r="22" customFormat="false" ht="15.75" hidden="false" customHeight="false" outlineLevel="0" collapsed="false">
      <c r="A22" s="126" t="s">
        <v>99</v>
      </c>
      <c r="B22" s="108" t="s">
        <v>100</v>
      </c>
      <c r="C22" s="95" t="n">
        <v>1</v>
      </c>
      <c r="D22" s="95"/>
      <c r="E22" s="95"/>
      <c r="F22" s="95"/>
      <c r="G22" s="95" t="n">
        <v>4</v>
      </c>
      <c r="H22" s="95" t="n">
        <f aca="false">G22*30</f>
        <v>120</v>
      </c>
      <c r="I22" s="95" t="n">
        <f aca="false">SUMPRODUCT(N22:O22,$N$8:$O$8)</f>
        <v>45</v>
      </c>
      <c r="J22" s="95" t="n">
        <v>30</v>
      </c>
      <c r="K22" s="95" t="n">
        <v>15</v>
      </c>
      <c r="L22" s="95"/>
      <c r="M22" s="95" t="n">
        <f aca="false">H22-I22</f>
        <v>75</v>
      </c>
      <c r="N22" s="95" t="n">
        <v>3</v>
      </c>
      <c r="O22" s="95"/>
      <c r="P22" s="127"/>
    </row>
    <row r="23" customFormat="false" ht="15.75" hidden="false" customHeight="false" outlineLevel="0" collapsed="false">
      <c r="A23" s="126" t="s">
        <v>101</v>
      </c>
      <c r="B23" s="108" t="s">
        <v>102</v>
      </c>
      <c r="C23" s="95" t="n">
        <v>1</v>
      </c>
      <c r="D23" s="95"/>
      <c r="E23" s="95"/>
      <c r="F23" s="95"/>
      <c r="G23" s="95" t="n">
        <v>4</v>
      </c>
      <c r="H23" s="95" t="n">
        <f aca="false">G23*30</f>
        <v>120</v>
      </c>
      <c r="I23" s="95" t="n">
        <f aca="false">SUMPRODUCT(N23:O23,$N$8:$O$8)</f>
        <v>45</v>
      </c>
      <c r="J23" s="95" t="n">
        <v>30</v>
      </c>
      <c r="K23" s="95" t="n">
        <v>15</v>
      </c>
      <c r="L23" s="95"/>
      <c r="M23" s="95" t="n">
        <f aca="false">H23-I23</f>
        <v>75</v>
      </c>
      <c r="N23" s="95" t="n">
        <v>3</v>
      </c>
      <c r="O23" s="95"/>
      <c r="P23" s="127"/>
    </row>
    <row r="24" customFormat="false" ht="15.75" hidden="false" customHeight="false" outlineLevel="0" collapsed="false">
      <c r="A24" s="126" t="s">
        <v>103</v>
      </c>
      <c r="B24" s="108" t="s">
        <v>104</v>
      </c>
      <c r="C24" s="95"/>
      <c r="D24" s="95"/>
      <c r="E24" s="95"/>
      <c r="F24" s="95" t="n">
        <v>2</v>
      </c>
      <c r="G24" s="95" t="n">
        <v>2</v>
      </c>
      <c r="H24" s="95" t="n">
        <f aca="false">G24*30</f>
        <v>60</v>
      </c>
      <c r="I24" s="95" t="n">
        <f aca="false">SUMPRODUCT(N24:O24,$N$8:$O$8)</f>
        <v>18</v>
      </c>
      <c r="J24" s="95"/>
      <c r="K24" s="95"/>
      <c r="L24" s="95" t="n">
        <v>18</v>
      </c>
      <c r="M24" s="95" t="n">
        <f aca="false">H24-I24</f>
        <v>42</v>
      </c>
      <c r="N24" s="95"/>
      <c r="O24" s="95" t="n">
        <v>1</v>
      </c>
      <c r="P24" s="127"/>
    </row>
    <row r="25" s="71" customFormat="true" ht="16.5" hidden="false" customHeight="true" outlineLevel="0" collapsed="false">
      <c r="A25" s="129" t="s">
        <v>105</v>
      </c>
      <c r="B25" s="129"/>
      <c r="C25" s="130"/>
      <c r="D25" s="130"/>
      <c r="E25" s="130"/>
      <c r="F25" s="130"/>
      <c r="G25" s="131" t="n">
        <f aca="false">SUM(G19:G24)</f>
        <v>24</v>
      </c>
      <c r="H25" s="131" t="n">
        <f aca="false">SUM(H19:H24)</f>
        <v>720</v>
      </c>
      <c r="I25" s="131" t="n">
        <f aca="false">SUM(I19:I24)</f>
        <v>261</v>
      </c>
      <c r="J25" s="131" t="n">
        <f aca="false">SUM(J19:J24)</f>
        <v>135</v>
      </c>
      <c r="K25" s="131" t="n">
        <f aca="false">SUM(K19:K24)</f>
        <v>108</v>
      </c>
      <c r="L25" s="131" t="n">
        <f aca="false">SUM(L19:L24)</f>
        <v>18</v>
      </c>
      <c r="M25" s="131" t="n">
        <f aca="false">SUM(M19:M24)</f>
        <v>459</v>
      </c>
      <c r="N25" s="131" t="n">
        <f aca="false">SUM(N19:N24)</f>
        <v>9</v>
      </c>
      <c r="O25" s="131" t="n">
        <f aca="false">SUM(O19:O24)</f>
        <v>7</v>
      </c>
      <c r="P25" s="132" t="n">
        <f aca="false">SUM(P19:P24)</f>
        <v>0</v>
      </c>
      <c r="Q25" s="133" t="n">
        <f aca="false">G25*30</f>
        <v>720</v>
      </c>
    </row>
    <row r="26" s="71" customFormat="true" ht="12.75" hidden="false" customHeight="true" outlineLevel="0" collapsed="false">
      <c r="A26" s="134" t="s">
        <v>106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</row>
    <row r="27" s="71" customFormat="true" ht="15.75" hidden="false" customHeight="false" outlineLevel="0" collapsed="false">
      <c r="A27" s="126" t="s">
        <v>107</v>
      </c>
      <c r="B27" s="108" t="s">
        <v>108</v>
      </c>
      <c r="C27" s="95"/>
      <c r="D27" s="95" t="n">
        <v>3</v>
      </c>
      <c r="E27" s="95"/>
      <c r="F27" s="95"/>
      <c r="G27" s="135" t="n">
        <v>6</v>
      </c>
      <c r="H27" s="110" t="n">
        <f aca="false">G27*30</f>
        <v>180</v>
      </c>
      <c r="I27" s="110"/>
      <c r="J27" s="110"/>
      <c r="K27" s="110"/>
      <c r="L27" s="110"/>
      <c r="M27" s="110"/>
      <c r="N27" s="110"/>
      <c r="O27" s="110"/>
      <c r="P27" s="95"/>
    </row>
    <row r="28" s="71" customFormat="true" ht="16.5" hidden="false" customHeight="true" outlineLevel="0" collapsed="false">
      <c r="A28" s="129" t="s">
        <v>109</v>
      </c>
      <c r="B28" s="129"/>
      <c r="C28" s="130"/>
      <c r="D28" s="130"/>
      <c r="E28" s="130"/>
      <c r="F28" s="130"/>
      <c r="G28" s="130" t="n">
        <f aca="false">G27</f>
        <v>6</v>
      </c>
      <c r="H28" s="130" t="n">
        <f aca="false">H27</f>
        <v>180</v>
      </c>
      <c r="I28" s="130"/>
      <c r="J28" s="130"/>
      <c r="K28" s="130"/>
      <c r="L28" s="130"/>
      <c r="M28" s="130"/>
      <c r="N28" s="130"/>
      <c r="O28" s="130"/>
      <c r="P28" s="130"/>
    </row>
    <row r="29" s="71" customFormat="true" ht="13.5" hidden="false" customHeight="true" outlineLevel="0" collapsed="false">
      <c r="A29" s="136" t="s">
        <v>110</v>
      </c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</row>
    <row r="30" s="71" customFormat="true" ht="16.5" hidden="false" customHeight="false" outlineLevel="0" collapsed="false">
      <c r="A30" s="89" t="s">
        <v>111</v>
      </c>
      <c r="B30" s="137" t="s">
        <v>112</v>
      </c>
      <c r="C30" s="138" t="n">
        <v>3</v>
      </c>
      <c r="D30" s="138"/>
      <c r="E30" s="138"/>
      <c r="F30" s="138"/>
      <c r="G30" s="138" t="n">
        <v>24</v>
      </c>
      <c r="H30" s="139" t="n">
        <f aca="false">G30*30</f>
        <v>720</v>
      </c>
      <c r="I30" s="139"/>
      <c r="J30" s="139"/>
      <c r="K30" s="139"/>
      <c r="L30" s="139"/>
      <c r="M30" s="140"/>
      <c r="N30" s="141"/>
      <c r="O30" s="142"/>
      <c r="P30" s="143"/>
    </row>
    <row r="31" s="71" customFormat="true" ht="17.25" hidden="false" customHeight="true" outlineLevel="0" collapsed="false">
      <c r="A31" s="144" t="s">
        <v>113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</row>
    <row r="32" customFormat="false" ht="17.25" hidden="false" customHeight="true" outlineLevel="0" collapsed="false">
      <c r="A32" s="145" t="s">
        <v>114</v>
      </c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</row>
    <row r="33" customFormat="false" ht="16.5" hidden="false" customHeight="true" outlineLevel="0" collapsed="false">
      <c r="A33" s="146" t="s">
        <v>115</v>
      </c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</row>
    <row r="34" s="71" customFormat="true" ht="15.75" hidden="false" customHeight="false" outlineLevel="0" collapsed="false">
      <c r="A34" s="122" t="s">
        <v>116</v>
      </c>
      <c r="B34" s="147" t="s">
        <v>117</v>
      </c>
      <c r="C34" s="148"/>
      <c r="D34" s="124" t="n">
        <v>2</v>
      </c>
      <c r="E34" s="149"/>
      <c r="F34" s="149"/>
      <c r="G34" s="150" t="n">
        <v>3</v>
      </c>
      <c r="H34" s="124" t="n">
        <f aca="false">G34*30</f>
        <v>90</v>
      </c>
      <c r="I34" s="151" t="n">
        <f aca="false">SUM(J34:L34)</f>
        <v>36</v>
      </c>
      <c r="J34" s="124" t="n">
        <v>18</v>
      </c>
      <c r="K34" s="124"/>
      <c r="L34" s="124" t="n">
        <v>18</v>
      </c>
      <c r="M34" s="124" t="n">
        <f aca="false">H34-I34</f>
        <v>54</v>
      </c>
      <c r="N34" s="152"/>
      <c r="O34" s="124" t="n">
        <v>2</v>
      </c>
      <c r="P34" s="153"/>
      <c r="Q34" s="99" t="n">
        <v>2</v>
      </c>
      <c r="R34" s="154" t="n">
        <v>2</v>
      </c>
      <c r="S34" s="155"/>
    </row>
    <row r="35" s="71" customFormat="true" ht="15.75" hidden="false" customHeight="false" outlineLevel="0" collapsed="false">
      <c r="A35" s="126" t="s">
        <v>118</v>
      </c>
      <c r="B35" s="156" t="s">
        <v>119</v>
      </c>
      <c r="C35" s="157"/>
      <c r="D35" s="95" t="n">
        <v>2</v>
      </c>
      <c r="E35" s="34"/>
      <c r="F35" s="34"/>
      <c r="G35" s="158" t="n">
        <v>3</v>
      </c>
      <c r="H35" s="95" t="n">
        <f aca="false">G35*30</f>
        <v>90</v>
      </c>
      <c r="I35" s="159" t="n">
        <f aca="false">SUM(J35:L35)</f>
        <v>36</v>
      </c>
      <c r="J35" s="95" t="n">
        <v>18</v>
      </c>
      <c r="K35" s="95"/>
      <c r="L35" s="95" t="n">
        <v>18</v>
      </c>
      <c r="M35" s="95" t="n">
        <f aca="false">H35-I35</f>
        <v>54</v>
      </c>
      <c r="N35" s="27"/>
      <c r="O35" s="95" t="n">
        <v>2</v>
      </c>
      <c r="P35" s="160"/>
      <c r="Q35" s="99" t="n">
        <v>2</v>
      </c>
      <c r="R35" s="154" t="n">
        <v>2</v>
      </c>
    </row>
    <row r="36" s="71" customFormat="true" ht="15.75" hidden="false" customHeight="false" outlineLevel="0" collapsed="false">
      <c r="A36" s="126" t="s">
        <v>120</v>
      </c>
      <c r="B36" s="161" t="s">
        <v>121</v>
      </c>
      <c r="C36" s="95"/>
      <c r="D36" s="95" t="n">
        <v>2</v>
      </c>
      <c r="E36" s="95"/>
      <c r="F36" s="162"/>
      <c r="G36" s="158" t="n">
        <v>3</v>
      </c>
      <c r="H36" s="95" t="n">
        <f aca="false">G36*30</f>
        <v>90</v>
      </c>
      <c r="I36" s="159" t="n">
        <f aca="false">SUM(J36:L36)</f>
        <v>36</v>
      </c>
      <c r="J36" s="95" t="n">
        <v>18</v>
      </c>
      <c r="K36" s="95"/>
      <c r="L36" s="95" t="n">
        <v>18</v>
      </c>
      <c r="M36" s="95" t="n">
        <f aca="false">H36-I36</f>
        <v>54</v>
      </c>
      <c r="N36" s="95"/>
      <c r="O36" s="163" t="n">
        <v>2</v>
      </c>
      <c r="P36" s="160"/>
      <c r="Q36" s="99" t="n">
        <v>2</v>
      </c>
      <c r="R36" s="154" t="n">
        <v>2</v>
      </c>
    </row>
    <row r="37" s="71" customFormat="true" ht="15.75" hidden="false" customHeight="false" outlineLevel="0" collapsed="false">
      <c r="A37" s="126" t="s">
        <v>122</v>
      </c>
      <c r="B37" s="98" t="s">
        <v>123</v>
      </c>
      <c r="C37" s="95"/>
      <c r="D37" s="95" t="n">
        <v>2</v>
      </c>
      <c r="E37" s="95"/>
      <c r="F37" s="162"/>
      <c r="G37" s="158" t="n">
        <v>3</v>
      </c>
      <c r="H37" s="95" t="n">
        <f aca="false">G37*30</f>
        <v>90</v>
      </c>
      <c r="I37" s="159" t="n">
        <f aca="false">SUM(J37:L37)</f>
        <v>36</v>
      </c>
      <c r="J37" s="95" t="n">
        <v>18</v>
      </c>
      <c r="K37" s="95"/>
      <c r="L37" s="95" t="n">
        <v>18</v>
      </c>
      <c r="M37" s="95" t="n">
        <f aca="false">H37-I37</f>
        <v>54</v>
      </c>
      <c r="N37" s="95"/>
      <c r="O37" s="163" t="n">
        <v>2</v>
      </c>
      <c r="P37" s="160"/>
      <c r="Q37" s="99" t="n">
        <v>2</v>
      </c>
      <c r="R37" s="154" t="n">
        <v>2</v>
      </c>
    </row>
    <row r="38" s="71" customFormat="true" ht="15.75" hidden="false" customHeight="false" outlineLevel="0" collapsed="false">
      <c r="A38" s="126" t="s">
        <v>124</v>
      </c>
      <c r="B38" s="98" t="s">
        <v>125</v>
      </c>
      <c r="C38" s="95"/>
      <c r="D38" s="95"/>
      <c r="E38" s="95"/>
      <c r="F38" s="162"/>
      <c r="G38" s="158" t="n">
        <v>3</v>
      </c>
      <c r="H38" s="95" t="n">
        <f aca="false">G38*30</f>
        <v>90</v>
      </c>
      <c r="I38" s="159"/>
      <c r="J38" s="95"/>
      <c r="K38" s="95"/>
      <c r="L38" s="95"/>
      <c r="M38" s="95"/>
      <c r="N38" s="95"/>
      <c r="O38" s="163"/>
      <c r="P38" s="160"/>
      <c r="Q38" s="155"/>
      <c r="R38" s="164"/>
    </row>
    <row r="39" s="71" customFormat="true" ht="15.75" hidden="false" customHeight="true" outlineLevel="0" collapsed="false">
      <c r="A39" s="165" t="s">
        <v>126</v>
      </c>
      <c r="B39" s="165"/>
      <c r="C39" s="166"/>
      <c r="D39" s="166"/>
      <c r="E39" s="166"/>
      <c r="F39" s="167"/>
      <c r="G39" s="168" t="n">
        <f aca="false">G37</f>
        <v>3</v>
      </c>
      <c r="H39" s="169" t="n">
        <f aca="false">H37</f>
        <v>90</v>
      </c>
      <c r="I39" s="169" t="n">
        <f aca="false">I37</f>
        <v>36</v>
      </c>
      <c r="J39" s="169" t="n">
        <f aca="false">J37</f>
        <v>18</v>
      </c>
      <c r="K39" s="169"/>
      <c r="L39" s="169" t="n">
        <f aca="false">L37</f>
        <v>18</v>
      </c>
      <c r="M39" s="169" t="n">
        <f aca="false">M37</f>
        <v>54</v>
      </c>
      <c r="N39" s="169" t="n">
        <f aca="false">N37</f>
        <v>0</v>
      </c>
      <c r="O39" s="169" t="n">
        <f aca="false">O37</f>
        <v>2</v>
      </c>
      <c r="P39" s="170"/>
      <c r="Q39" s="171" t="n">
        <v>2</v>
      </c>
      <c r="R39" s="172" t="n">
        <v>2</v>
      </c>
    </row>
    <row r="40" customFormat="false" ht="21.75" hidden="false" customHeight="true" outlineLevel="0" collapsed="false">
      <c r="A40" s="173"/>
      <c r="B40" s="128" t="s">
        <v>127</v>
      </c>
      <c r="C40" s="95"/>
      <c r="D40" s="110"/>
      <c r="E40" s="112"/>
      <c r="F40" s="74"/>
      <c r="G40" s="158"/>
      <c r="H40" s="95"/>
      <c r="I40" s="174"/>
      <c r="J40" s="95"/>
      <c r="K40" s="95"/>
      <c r="L40" s="95"/>
      <c r="M40" s="95"/>
      <c r="N40" s="93" t="s">
        <v>128</v>
      </c>
      <c r="O40" s="110" t="s">
        <v>128</v>
      </c>
      <c r="P40" s="175"/>
      <c r="Q40" s="176" t="s">
        <v>128</v>
      </c>
      <c r="R40" s="93" t="s">
        <v>128</v>
      </c>
    </row>
    <row r="41" s="71" customFormat="true" ht="16.5" hidden="false" customHeight="false" outlineLevel="0" collapsed="false">
      <c r="A41" s="177"/>
      <c r="B41" s="178" t="s">
        <v>129</v>
      </c>
      <c r="C41" s="179"/>
      <c r="D41" s="180"/>
      <c r="E41" s="180"/>
      <c r="F41" s="181"/>
      <c r="G41" s="182"/>
      <c r="H41" s="179"/>
      <c r="I41" s="183"/>
      <c r="J41" s="179"/>
      <c r="K41" s="179"/>
      <c r="L41" s="179"/>
      <c r="M41" s="179"/>
      <c r="N41" s="184"/>
      <c r="O41" s="185"/>
      <c r="P41" s="186"/>
      <c r="Q41" s="187"/>
      <c r="R41" s="188"/>
    </row>
    <row r="42" customFormat="false" ht="17.25" hidden="false" customHeight="true" outlineLevel="0" collapsed="false">
      <c r="A42" s="189" t="s">
        <v>130</v>
      </c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</row>
    <row r="43" s="71" customFormat="true" ht="15.75" hidden="false" customHeight="true" outlineLevel="0" collapsed="false">
      <c r="A43" s="190" t="s">
        <v>131</v>
      </c>
      <c r="B43" s="190"/>
      <c r="C43" s="162"/>
      <c r="D43" s="162" t="s">
        <v>132</v>
      </c>
      <c r="E43" s="162"/>
      <c r="F43" s="162"/>
      <c r="G43" s="162" t="n">
        <f aca="false">H43/30</f>
        <v>8</v>
      </c>
      <c r="H43" s="162" t="n">
        <v>240</v>
      </c>
      <c r="I43" s="95" t="n">
        <f aca="false">SUMPRODUCT(N43:O43,$N$8:$O$8)</f>
        <v>90</v>
      </c>
      <c r="J43" s="162" t="n">
        <v>30</v>
      </c>
      <c r="K43" s="162" t="n">
        <v>15</v>
      </c>
      <c r="L43" s="162" t="n">
        <v>15</v>
      </c>
      <c r="M43" s="110" t="n">
        <f aca="false">H43-I43</f>
        <v>150</v>
      </c>
      <c r="N43" s="162" t="n">
        <v>6</v>
      </c>
      <c r="O43" s="162"/>
      <c r="P43" s="191"/>
    </row>
    <row r="44" s="71" customFormat="true" ht="15.75" hidden="false" customHeight="true" outlineLevel="0" collapsed="false">
      <c r="A44" s="190" t="s">
        <v>133</v>
      </c>
      <c r="B44" s="190"/>
      <c r="C44" s="162"/>
      <c r="D44" s="192" t="s">
        <v>134</v>
      </c>
      <c r="E44" s="162"/>
      <c r="F44" s="162"/>
      <c r="G44" s="162" t="n">
        <f aca="false">H44/30</f>
        <v>16</v>
      </c>
      <c r="H44" s="162" t="n">
        <v>480</v>
      </c>
      <c r="I44" s="95" t="n">
        <f aca="false">SUMPRODUCT(N44:O44,$N$8:$O$8)</f>
        <v>144</v>
      </c>
      <c r="J44" s="162" t="n">
        <v>40</v>
      </c>
      <c r="K44" s="162" t="n">
        <v>40</v>
      </c>
      <c r="L44" s="162" t="n">
        <v>10</v>
      </c>
      <c r="M44" s="110" t="n">
        <f aca="false">H44-I44</f>
        <v>336</v>
      </c>
      <c r="N44" s="162"/>
      <c r="O44" s="162" t="n">
        <v>8</v>
      </c>
      <c r="P44" s="191"/>
    </row>
    <row r="45" s="71" customFormat="true" ht="15.75" hidden="false" customHeight="false" outlineLevel="0" collapsed="false">
      <c r="A45" s="126" t="s">
        <v>135</v>
      </c>
      <c r="B45" s="193" t="s">
        <v>136</v>
      </c>
      <c r="C45" s="95"/>
      <c r="D45" s="95" t="n">
        <v>1</v>
      </c>
      <c r="E45" s="95"/>
      <c r="F45" s="194"/>
      <c r="G45" s="162" t="n">
        <f aca="false">H45/30</f>
        <v>4</v>
      </c>
      <c r="H45" s="162" t="n">
        <v>120</v>
      </c>
      <c r="I45" s="95" t="n">
        <f aca="false">SUMPRODUCT(N45:O45,$N$8:$O$8)</f>
        <v>45</v>
      </c>
      <c r="J45" s="162" t="n">
        <v>30</v>
      </c>
      <c r="K45" s="162"/>
      <c r="L45" s="162" t="n">
        <v>15</v>
      </c>
      <c r="M45" s="110" t="n">
        <f aca="false">H45-I45</f>
        <v>75</v>
      </c>
      <c r="N45" s="162" t="n">
        <v>3</v>
      </c>
      <c r="O45" s="139"/>
      <c r="P45" s="191"/>
    </row>
    <row r="46" s="71" customFormat="true" ht="15.75" hidden="false" customHeight="false" outlineLevel="0" collapsed="false">
      <c r="A46" s="126" t="s">
        <v>137</v>
      </c>
      <c r="B46" s="156" t="s">
        <v>138</v>
      </c>
      <c r="C46" s="95"/>
      <c r="D46" s="95" t="n">
        <v>1</v>
      </c>
      <c r="E46" s="95"/>
      <c r="F46" s="194"/>
      <c r="G46" s="162" t="n">
        <f aca="false">H46/30</f>
        <v>4</v>
      </c>
      <c r="H46" s="162" t="n">
        <v>120</v>
      </c>
      <c r="I46" s="95" t="n">
        <f aca="false">SUMPRODUCT(N46:O46,$N$8:$O$8)</f>
        <v>45</v>
      </c>
      <c r="J46" s="162" t="n">
        <v>30</v>
      </c>
      <c r="K46" s="162"/>
      <c r="L46" s="162" t="n">
        <v>15</v>
      </c>
      <c r="M46" s="110" t="n">
        <f aca="false">H46-I46</f>
        <v>75</v>
      </c>
      <c r="N46" s="162" t="n">
        <v>3</v>
      </c>
      <c r="O46" s="162"/>
      <c r="P46" s="191"/>
    </row>
    <row r="47" s="71" customFormat="true" ht="15.75" hidden="false" customHeight="false" outlineLevel="0" collapsed="false">
      <c r="A47" s="126" t="s">
        <v>139</v>
      </c>
      <c r="B47" s="108" t="s">
        <v>140</v>
      </c>
      <c r="C47" s="95"/>
      <c r="D47" s="95" t="n">
        <v>1</v>
      </c>
      <c r="E47" s="95"/>
      <c r="F47" s="194"/>
      <c r="G47" s="162" t="n">
        <f aca="false">H47/30</f>
        <v>4</v>
      </c>
      <c r="H47" s="162" t="n">
        <v>120</v>
      </c>
      <c r="I47" s="95" t="n">
        <f aca="false">SUMPRODUCT(N47:O47,$N$8:$O$8)</f>
        <v>45</v>
      </c>
      <c r="J47" s="162" t="n">
        <v>30</v>
      </c>
      <c r="K47" s="110" t="n">
        <v>15</v>
      </c>
      <c r="L47" s="110"/>
      <c r="M47" s="110" t="n">
        <f aca="false">H47-I47</f>
        <v>75</v>
      </c>
      <c r="N47" s="110" t="n">
        <v>3</v>
      </c>
      <c r="O47" s="139"/>
      <c r="P47" s="191"/>
    </row>
    <row r="48" s="71" customFormat="true" ht="15.75" hidden="false" customHeight="false" outlineLevel="0" collapsed="false">
      <c r="A48" s="126" t="s">
        <v>141</v>
      </c>
      <c r="B48" s="108" t="s">
        <v>142</v>
      </c>
      <c r="C48" s="95"/>
      <c r="D48" s="95" t="n">
        <v>2</v>
      </c>
      <c r="E48" s="95"/>
      <c r="F48" s="95"/>
      <c r="G48" s="162" t="n">
        <f aca="false">H48/30</f>
        <v>4</v>
      </c>
      <c r="H48" s="95" t="n">
        <v>120</v>
      </c>
      <c r="I48" s="95" t="n">
        <f aca="false">SUMPRODUCT(N48:O48,$N$8:$O$8)</f>
        <v>36</v>
      </c>
      <c r="J48" s="95" t="n">
        <v>18</v>
      </c>
      <c r="K48" s="95" t="n">
        <v>18</v>
      </c>
      <c r="L48" s="95"/>
      <c r="M48" s="95" t="n">
        <f aca="false">H48-I48</f>
        <v>84</v>
      </c>
      <c r="N48" s="95"/>
      <c r="O48" s="95" t="n">
        <v>2</v>
      </c>
      <c r="P48" s="191"/>
    </row>
    <row r="49" customFormat="false" ht="15.75" hidden="false" customHeight="false" outlineLevel="0" collapsed="false">
      <c r="A49" s="126" t="s">
        <v>143</v>
      </c>
      <c r="B49" s="108" t="s">
        <v>144</v>
      </c>
      <c r="C49" s="95"/>
      <c r="D49" s="95" t="n">
        <v>2</v>
      </c>
      <c r="E49" s="95"/>
      <c r="F49" s="194"/>
      <c r="G49" s="162" t="n">
        <f aca="false">H49/30</f>
        <v>4</v>
      </c>
      <c r="H49" s="95" t="n">
        <v>120</v>
      </c>
      <c r="I49" s="95" t="n">
        <f aca="false">SUMPRODUCT(N49:O49,$N$8:$O$8)</f>
        <v>36</v>
      </c>
      <c r="J49" s="95" t="n">
        <v>18</v>
      </c>
      <c r="K49" s="95" t="n">
        <v>18</v>
      </c>
      <c r="L49" s="110"/>
      <c r="M49" s="110" t="n">
        <f aca="false">H49-I49</f>
        <v>84</v>
      </c>
      <c r="N49" s="110"/>
      <c r="O49" s="110" t="n">
        <v>2</v>
      </c>
      <c r="P49" s="127"/>
    </row>
    <row r="50" s="71" customFormat="true" ht="15.75" hidden="false" customHeight="false" outlineLevel="0" collapsed="false">
      <c r="A50" s="126" t="s">
        <v>145</v>
      </c>
      <c r="B50" s="108" t="s">
        <v>146</v>
      </c>
      <c r="C50" s="95"/>
      <c r="D50" s="95" t="n">
        <v>2</v>
      </c>
      <c r="E50" s="95"/>
      <c r="F50" s="95"/>
      <c r="G50" s="162" t="n">
        <f aca="false">H50/30</f>
        <v>8</v>
      </c>
      <c r="H50" s="95" t="n">
        <v>240</v>
      </c>
      <c r="I50" s="95" t="n">
        <f aca="false">SUMPRODUCT(N50:O50,$N$8:$O$8)</f>
        <v>72</v>
      </c>
      <c r="J50" s="95" t="n">
        <v>36</v>
      </c>
      <c r="K50" s="95" t="n">
        <v>36</v>
      </c>
      <c r="L50" s="103"/>
      <c r="M50" s="95" t="n">
        <f aca="false">H50-I50</f>
        <v>168</v>
      </c>
      <c r="N50" s="95"/>
      <c r="O50" s="95" t="n">
        <v>4</v>
      </c>
      <c r="P50" s="191"/>
    </row>
    <row r="51" customFormat="false" ht="15.75" hidden="false" customHeight="false" outlineLevel="0" collapsed="false">
      <c r="A51" s="126" t="s">
        <v>147</v>
      </c>
      <c r="B51" s="108" t="s">
        <v>148</v>
      </c>
      <c r="C51" s="95"/>
      <c r="D51" s="95" t="n">
        <v>2</v>
      </c>
      <c r="E51" s="95"/>
      <c r="F51" s="95"/>
      <c r="G51" s="162" t="n">
        <f aca="false">H51/30</f>
        <v>4</v>
      </c>
      <c r="H51" s="95" t="n">
        <v>120</v>
      </c>
      <c r="I51" s="95" t="n">
        <f aca="false">SUMPRODUCT(N51:O51,$N$8:$O$8)</f>
        <v>36</v>
      </c>
      <c r="J51" s="95" t="n">
        <v>18</v>
      </c>
      <c r="K51" s="95" t="n">
        <v>18</v>
      </c>
      <c r="L51" s="95"/>
      <c r="M51" s="95" t="n">
        <f aca="false">H51-I51</f>
        <v>84</v>
      </c>
      <c r="N51" s="95"/>
      <c r="O51" s="95" t="n">
        <v>2</v>
      </c>
      <c r="P51" s="127"/>
    </row>
    <row r="52" s="71" customFormat="true" ht="15.75" hidden="false" customHeight="false" outlineLevel="0" collapsed="false">
      <c r="A52" s="126" t="s">
        <v>149</v>
      </c>
      <c r="B52" s="108" t="s">
        <v>150</v>
      </c>
      <c r="C52" s="95"/>
      <c r="D52" s="95" t="n">
        <v>2</v>
      </c>
      <c r="E52" s="95"/>
      <c r="F52" s="194"/>
      <c r="G52" s="162" t="n">
        <f aca="false">H52/30</f>
        <v>4</v>
      </c>
      <c r="H52" s="110" t="n">
        <v>120</v>
      </c>
      <c r="I52" s="95" t="n">
        <f aca="false">SUMPRODUCT(N52:O52,$N$8:$O$8)</f>
        <v>36</v>
      </c>
      <c r="J52" s="95" t="n">
        <v>18</v>
      </c>
      <c r="K52" s="95" t="n">
        <v>18</v>
      </c>
      <c r="L52" s="110"/>
      <c r="M52" s="110" t="n">
        <f aca="false">H52-I52</f>
        <v>84</v>
      </c>
      <c r="N52" s="110"/>
      <c r="O52" s="139" t="n">
        <v>2</v>
      </c>
      <c r="P52" s="191"/>
    </row>
    <row r="53" s="71" customFormat="true" ht="15.75" hidden="false" customHeight="false" outlineLevel="0" collapsed="false">
      <c r="A53" s="126" t="s">
        <v>151</v>
      </c>
      <c r="B53" s="195" t="s">
        <v>152</v>
      </c>
      <c r="C53" s="95"/>
      <c r="D53" s="95"/>
      <c r="E53" s="95"/>
      <c r="F53" s="194"/>
      <c r="G53" s="162"/>
      <c r="H53" s="110"/>
      <c r="I53" s="95"/>
      <c r="J53" s="110"/>
      <c r="K53" s="110"/>
      <c r="L53" s="110"/>
      <c r="M53" s="110"/>
      <c r="N53" s="110"/>
      <c r="O53" s="139"/>
      <c r="P53" s="191"/>
    </row>
    <row r="54" s="71" customFormat="true" ht="15.75" hidden="false" customHeight="false" outlineLevel="0" collapsed="false">
      <c r="A54" s="126" t="s">
        <v>153</v>
      </c>
      <c r="B54" s="195" t="s">
        <v>152</v>
      </c>
      <c r="C54" s="196"/>
      <c r="D54" s="192" t="n">
        <v>1</v>
      </c>
      <c r="E54" s="196"/>
      <c r="F54" s="196"/>
      <c r="G54" s="162" t="n">
        <f aca="false">H54/30</f>
        <v>4</v>
      </c>
      <c r="H54" s="162" t="n">
        <v>120</v>
      </c>
      <c r="I54" s="95" t="n">
        <f aca="false">SUMPRODUCT(N54:O54,$N$8:$O$8)</f>
        <v>45</v>
      </c>
      <c r="J54" s="110"/>
      <c r="K54" s="110"/>
      <c r="L54" s="110" t="n">
        <v>45</v>
      </c>
      <c r="M54" s="110" t="n">
        <f aca="false">H54-I54</f>
        <v>75</v>
      </c>
      <c r="N54" s="110" t="n">
        <v>3</v>
      </c>
      <c r="O54" s="110"/>
      <c r="P54" s="197"/>
    </row>
    <row r="55" s="71" customFormat="true" ht="15.75" hidden="false" customHeight="false" outlineLevel="0" collapsed="false">
      <c r="A55" s="126" t="s">
        <v>154</v>
      </c>
      <c r="B55" s="195" t="s">
        <v>152</v>
      </c>
      <c r="C55" s="196"/>
      <c r="D55" s="192" t="n">
        <v>2</v>
      </c>
      <c r="E55" s="198"/>
      <c r="F55" s="196"/>
      <c r="G55" s="162" t="n">
        <f aca="false">H55/30</f>
        <v>8</v>
      </c>
      <c r="H55" s="95" t="n">
        <v>240</v>
      </c>
      <c r="I55" s="95" t="n">
        <f aca="false">SUMPRODUCT(N55:O55,$N$8:$O$8)</f>
        <v>72</v>
      </c>
      <c r="J55" s="110"/>
      <c r="K55" s="110"/>
      <c r="L55" s="110" t="n">
        <v>72</v>
      </c>
      <c r="M55" s="110" t="n">
        <f aca="false">H55-I55</f>
        <v>168</v>
      </c>
      <c r="N55" s="110"/>
      <c r="O55" s="162" t="n">
        <v>4</v>
      </c>
      <c r="P55" s="197"/>
    </row>
    <row r="56" s="71" customFormat="true" ht="16.5" hidden="false" customHeight="false" outlineLevel="0" collapsed="false">
      <c r="A56" s="199" t="s">
        <v>155</v>
      </c>
      <c r="B56" s="199"/>
      <c r="C56" s="200"/>
      <c r="D56" s="201"/>
      <c r="E56" s="201"/>
      <c r="F56" s="201"/>
      <c r="G56" s="201" t="n">
        <f aca="false">SUM(G43:G44)</f>
        <v>24</v>
      </c>
      <c r="H56" s="201" t="n">
        <f aca="false">SUM(H43:H44)</f>
        <v>720</v>
      </c>
      <c r="I56" s="201" t="n">
        <f aca="false">SUM(I43:I44)</f>
        <v>234</v>
      </c>
      <c r="J56" s="201" t="n">
        <f aca="false">SUM(J43:J44)</f>
        <v>70</v>
      </c>
      <c r="K56" s="201" t="n">
        <f aca="false">SUM(K43:K44)</f>
        <v>55</v>
      </c>
      <c r="L56" s="201" t="n">
        <f aca="false">SUM(L43:L44)</f>
        <v>25</v>
      </c>
      <c r="M56" s="201" t="n">
        <f aca="false">SUM(M43:M44)</f>
        <v>486</v>
      </c>
      <c r="N56" s="201" t="n">
        <f aca="false">SUM(N43:N44)</f>
        <v>6</v>
      </c>
      <c r="O56" s="201" t="n">
        <f aca="false">SUM(O43:O44)</f>
        <v>8</v>
      </c>
      <c r="P56" s="202"/>
    </row>
    <row r="57" s="71" customFormat="true" ht="19.5" hidden="false" customHeight="true" outlineLevel="0" collapsed="false">
      <c r="A57" s="203" t="s">
        <v>156</v>
      </c>
      <c r="B57" s="203"/>
      <c r="C57" s="204"/>
      <c r="D57" s="205"/>
      <c r="E57" s="205"/>
      <c r="F57" s="205"/>
      <c r="G57" s="206" t="n">
        <f aca="false">SUM(G17,G39,G25,G56,G28,G30)</f>
        <v>90</v>
      </c>
      <c r="H57" s="206" t="n">
        <f aca="false">SUM(H17,H39,H25,H56,H28,H30)</f>
        <v>2700</v>
      </c>
      <c r="I57" s="205"/>
      <c r="J57" s="205"/>
      <c r="K57" s="205"/>
      <c r="L57" s="205"/>
      <c r="M57" s="207"/>
      <c r="N57" s="208" t="n">
        <f aca="false">SUM(N17,N25,N39,N56)</f>
        <v>21</v>
      </c>
      <c r="O57" s="208" t="n">
        <f aca="false">SUM(O17,O25,O39,O56)</f>
        <v>18</v>
      </c>
      <c r="P57" s="209"/>
    </row>
    <row r="58" s="71" customFormat="true" ht="16.5" hidden="false" customHeight="false" outlineLevel="0" collapsed="false">
      <c r="A58" s="210"/>
      <c r="B58" s="210"/>
      <c r="C58" s="210"/>
      <c r="D58" s="210"/>
      <c r="E58" s="210"/>
      <c r="F58" s="210"/>
      <c r="G58" s="211"/>
      <c r="H58" s="138"/>
      <c r="I58" s="138"/>
      <c r="J58" s="138"/>
      <c r="K58" s="138"/>
      <c r="L58" s="138"/>
      <c r="M58" s="212"/>
      <c r="N58" s="213" t="n">
        <f aca="false">N57</f>
        <v>21</v>
      </c>
      <c r="O58" s="213" t="n">
        <f aca="false">O57</f>
        <v>18</v>
      </c>
      <c r="P58" s="214"/>
    </row>
    <row r="59" s="71" customFormat="true" ht="16.5" hidden="false" customHeight="false" outlineLevel="0" collapsed="false">
      <c r="A59" s="210"/>
      <c r="B59" s="210"/>
      <c r="C59" s="210"/>
      <c r="D59" s="210"/>
      <c r="E59" s="210"/>
      <c r="F59" s="210"/>
      <c r="G59" s="215"/>
      <c r="H59" s="135"/>
      <c r="I59" s="135"/>
      <c r="J59" s="135"/>
      <c r="K59" s="135"/>
      <c r="L59" s="135"/>
      <c r="M59" s="216"/>
      <c r="N59" s="135"/>
      <c r="O59" s="217"/>
      <c r="P59" s="218"/>
    </row>
    <row r="60" s="71" customFormat="true" ht="16.5" hidden="false" customHeight="true" outlineLevel="0" collapsed="false">
      <c r="A60" s="219" t="s">
        <v>157</v>
      </c>
      <c r="B60" s="219"/>
      <c r="C60" s="219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20" t="n">
        <f aca="false">COUNTIF($C12:$C34,"=1")</f>
        <v>4</v>
      </c>
      <c r="O60" s="220" t="n">
        <f aca="false">COUNTIF($C12:$C34,"=2")</f>
        <v>3</v>
      </c>
      <c r="P60" s="221"/>
    </row>
    <row r="61" s="71" customFormat="true" ht="15.75" hidden="false" customHeight="true" outlineLevel="0" collapsed="false">
      <c r="A61" s="219" t="s">
        <v>158</v>
      </c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22" t="n">
        <f aca="false">COUNTIF($D12:$D34,"=1")+2</f>
        <v>4</v>
      </c>
      <c r="O61" s="222" t="n">
        <f aca="false">COUNTIF($D12:$D34,"=2")+3</f>
        <v>4</v>
      </c>
      <c r="P61" s="99"/>
    </row>
    <row r="62" s="71" customFormat="true" ht="15.75" hidden="false" customHeight="true" outlineLevel="0" collapsed="false">
      <c r="A62" s="219" t="s">
        <v>159</v>
      </c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95"/>
      <c r="O62" s="111"/>
      <c r="P62" s="99"/>
    </row>
    <row r="63" s="71" customFormat="true" ht="16.5" hidden="false" customHeight="true" outlineLevel="0" collapsed="false">
      <c r="A63" s="223" t="s">
        <v>160</v>
      </c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103"/>
      <c r="O63" s="224" t="n">
        <v>1</v>
      </c>
      <c r="P63" s="105"/>
    </row>
    <row r="64" s="71" customFormat="true" ht="16.5" hidden="false" customHeight="false" outlineLevel="0" collapsed="false">
      <c r="A64" s="225"/>
      <c r="B64" s="226"/>
      <c r="C64" s="226"/>
      <c r="D64" s="226"/>
      <c r="E64" s="226"/>
      <c r="F64" s="226"/>
      <c r="G64" s="227"/>
      <c r="H64" s="227"/>
      <c r="I64" s="227"/>
      <c r="J64" s="227"/>
      <c r="K64" s="227"/>
      <c r="L64" s="227"/>
      <c r="M64" s="227"/>
      <c r="N64" s="228" t="n">
        <f aca="false">SUM(G39,G17,G25,G56)</f>
        <v>60</v>
      </c>
      <c r="O64" s="228"/>
      <c r="P64" s="229" t="n">
        <f aca="false">SUM(G28,G30)</f>
        <v>30</v>
      </c>
    </row>
    <row r="65" customFormat="false" ht="24" hidden="false" customHeight="true" outlineLevel="0" collapsed="false">
      <c r="A65" s="230" t="s">
        <v>161</v>
      </c>
      <c r="B65" s="230"/>
      <c r="C65" s="230"/>
      <c r="D65" s="230"/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30"/>
    </row>
    <row r="66" customFormat="false" ht="35.25" hidden="false" customHeight="true" outlineLevel="0" collapsed="false">
      <c r="A66" s="231" t="s">
        <v>162</v>
      </c>
      <c r="B66" s="232" t="s">
        <v>163</v>
      </c>
      <c r="C66" s="233" t="n">
        <v>2</v>
      </c>
      <c r="D66" s="233" t="n">
        <v>1</v>
      </c>
      <c r="E66" s="233"/>
      <c r="F66" s="233"/>
      <c r="G66" s="233" t="n">
        <v>6</v>
      </c>
      <c r="H66" s="233" t="n">
        <f aca="false">G66*30</f>
        <v>180</v>
      </c>
      <c r="I66" s="234" t="n">
        <f aca="false">J66+L66+K66</f>
        <v>99</v>
      </c>
      <c r="J66" s="233"/>
      <c r="K66" s="233"/>
      <c r="L66" s="235" t="n">
        <v>99</v>
      </c>
      <c r="M66" s="236" t="n">
        <f aca="false">H66-I66</f>
        <v>81</v>
      </c>
      <c r="N66" s="235" t="n">
        <v>3</v>
      </c>
      <c r="O66" s="235" t="n">
        <v>3</v>
      </c>
      <c r="P66" s="237"/>
    </row>
    <row r="67" customFormat="false" ht="24" hidden="false" customHeight="true" outlineLevel="0" collapsed="false">
      <c r="A67" s="238"/>
      <c r="L67" s="238"/>
      <c r="M67" s="238"/>
      <c r="N67" s="238"/>
      <c r="O67" s="239"/>
      <c r="P67" s="239"/>
    </row>
    <row r="68" customFormat="false" ht="24" hidden="false" customHeight="true" outlineLevel="0" collapsed="false">
      <c r="A68" s="238"/>
      <c r="L68" s="238"/>
      <c r="M68" s="238"/>
      <c r="N68" s="238"/>
      <c r="O68" s="239"/>
      <c r="P68" s="239"/>
    </row>
    <row r="69" customFormat="false" ht="24" hidden="false" customHeight="true" outlineLevel="0" collapsed="false">
      <c r="A69" s="238"/>
      <c r="B69" s="240" t="s">
        <v>164</v>
      </c>
      <c r="C69" s="240"/>
      <c r="D69" s="241"/>
      <c r="E69" s="241"/>
      <c r="F69" s="241"/>
      <c r="G69" s="240"/>
      <c r="H69" s="242" t="s">
        <v>165</v>
      </c>
      <c r="I69" s="242"/>
      <c r="J69" s="242"/>
      <c r="K69" s="242"/>
      <c r="L69" s="243"/>
      <c r="M69" s="238"/>
      <c r="N69" s="238"/>
      <c r="O69" s="238"/>
      <c r="P69" s="238"/>
    </row>
    <row r="70" customFormat="false" ht="15.75" hidden="false" customHeight="false" outlineLevel="0" collapsed="false">
      <c r="A70" s="238"/>
      <c r="B70" s="244"/>
      <c r="C70" s="244"/>
      <c r="D70" s="244"/>
      <c r="E70" s="244"/>
      <c r="F70" s="244"/>
      <c r="G70" s="244"/>
      <c r="H70" s="244"/>
      <c r="I70" s="244"/>
      <c r="J70" s="244"/>
      <c r="K70" s="243"/>
      <c r="L70" s="243"/>
      <c r="M70" s="238"/>
      <c r="N70" s="238"/>
      <c r="O70" s="238"/>
      <c r="P70" s="238"/>
    </row>
    <row r="71" customFormat="false" ht="21.75" hidden="false" customHeight="true" outlineLevel="0" collapsed="false">
      <c r="A71" s="238"/>
      <c r="B71" s="244"/>
      <c r="C71" s="244"/>
      <c r="D71" s="244"/>
      <c r="E71" s="244"/>
      <c r="F71" s="244"/>
      <c r="G71" s="244"/>
      <c r="H71" s="244"/>
      <c r="I71" s="244"/>
      <c r="J71" s="244"/>
      <c r="K71" s="245"/>
      <c r="L71" s="245"/>
      <c r="M71" s="238"/>
      <c r="N71" s="238"/>
      <c r="O71" s="238"/>
      <c r="P71" s="238"/>
    </row>
    <row r="72" customFormat="false" ht="15.75" hidden="false" customHeight="false" outlineLevel="0" collapsed="false">
      <c r="A72" s="238"/>
      <c r="B72" s="240" t="s">
        <v>166</v>
      </c>
      <c r="C72" s="240"/>
      <c r="D72" s="241"/>
      <c r="E72" s="246"/>
      <c r="F72" s="246"/>
      <c r="G72" s="240"/>
      <c r="H72" s="242" t="s">
        <v>167</v>
      </c>
      <c r="I72" s="244"/>
      <c r="J72" s="244"/>
      <c r="K72" s="243"/>
      <c r="L72" s="243"/>
      <c r="M72" s="238"/>
      <c r="N72" s="238"/>
      <c r="O72" s="238"/>
      <c r="P72" s="238"/>
    </row>
    <row r="73" customFormat="false" ht="15.75" hidden="false" customHeight="false" outlineLevel="0" collapsed="false">
      <c r="A73" s="238"/>
      <c r="B73" s="247"/>
      <c r="C73" s="247"/>
      <c r="D73" s="247"/>
      <c r="E73" s="247"/>
      <c r="F73" s="247"/>
      <c r="G73" s="247"/>
      <c r="H73" s="247"/>
      <c r="I73" s="247"/>
      <c r="J73" s="247"/>
      <c r="K73" s="243"/>
      <c r="L73" s="243"/>
      <c r="M73" s="238"/>
    </row>
    <row r="74" customFormat="false" ht="15.75" hidden="false" customHeight="false" outlineLevel="0" collapsed="false">
      <c r="B74" s="244"/>
      <c r="C74" s="248"/>
      <c r="D74" s="249"/>
      <c r="E74" s="249"/>
      <c r="F74" s="248"/>
      <c r="G74" s="248"/>
      <c r="H74" s="248"/>
      <c r="I74" s="244"/>
      <c r="J74" s="244"/>
      <c r="K74" s="250"/>
      <c r="L74" s="250"/>
    </row>
    <row r="75" customFormat="false" ht="15.75" hidden="false" customHeight="false" outlineLevel="0" collapsed="false">
      <c r="B75" s="251" t="s">
        <v>168</v>
      </c>
      <c r="C75" s="252"/>
      <c r="D75" s="241"/>
      <c r="E75" s="246"/>
      <c r="F75" s="246"/>
      <c r="G75" s="240"/>
      <c r="H75" s="242" t="s">
        <v>169</v>
      </c>
      <c r="I75" s="253"/>
      <c r="J75" s="253"/>
      <c r="K75" s="250"/>
      <c r="L75" s="250"/>
    </row>
  </sheetData>
  <mergeCells count="51">
    <mergeCell ref="A1:P1"/>
    <mergeCell ref="A2:A8"/>
    <mergeCell ref="B2:B8"/>
    <mergeCell ref="C2:F4"/>
    <mergeCell ref="G2:G8"/>
    <mergeCell ref="H2:M2"/>
    <mergeCell ref="N2:P2"/>
    <mergeCell ref="H3:H8"/>
    <mergeCell ref="I3:L3"/>
    <mergeCell ref="M3:M8"/>
    <mergeCell ref="N3:O3"/>
    <mergeCell ref="I4:I8"/>
    <mergeCell ref="J4:L4"/>
    <mergeCell ref="N4:O5"/>
    <mergeCell ref="P4:P5"/>
    <mergeCell ref="C5:C8"/>
    <mergeCell ref="D5:D8"/>
    <mergeCell ref="E5:F6"/>
    <mergeCell ref="J5:J8"/>
    <mergeCell ref="K5:K8"/>
    <mergeCell ref="L5:L8"/>
    <mergeCell ref="E7:E8"/>
    <mergeCell ref="F7:F8"/>
    <mergeCell ref="N7:O7"/>
    <mergeCell ref="A10:P10"/>
    <mergeCell ref="A11:P11"/>
    <mergeCell ref="A18:P18"/>
    <mergeCell ref="A25:B25"/>
    <mergeCell ref="A26:P26"/>
    <mergeCell ref="A28:B28"/>
    <mergeCell ref="A29:P29"/>
    <mergeCell ref="A31:P31"/>
    <mergeCell ref="A32:R32"/>
    <mergeCell ref="A33:R33"/>
    <mergeCell ref="A39:B39"/>
    <mergeCell ref="A42:P42"/>
    <mergeCell ref="A43:B43"/>
    <mergeCell ref="A44:B44"/>
    <mergeCell ref="A56:B56"/>
    <mergeCell ref="A57:B57"/>
    <mergeCell ref="A58:F58"/>
    <mergeCell ref="A59:F59"/>
    <mergeCell ref="A60:M60"/>
    <mergeCell ref="A61:M61"/>
    <mergeCell ref="A62:M62"/>
    <mergeCell ref="A63:M63"/>
    <mergeCell ref="B64:F64"/>
    <mergeCell ref="N64:O64"/>
    <mergeCell ref="A65:P65"/>
    <mergeCell ref="D69:F69"/>
    <mergeCell ref="H69:J6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Пользователь Windows</cp:lastModifiedBy>
  <cp:lastPrinted>2020-04-28T07:46:50Z</cp:lastPrinted>
  <dcterms:modified xsi:type="dcterms:W3CDTF">2024-06-26T12:14:38Z</dcterms:modified>
  <cp:revision>0</cp:revision>
  <dc:subject/>
  <dc:title/>
</cp:coreProperties>
</file>